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OART NUMBERS" sheetId="1" state="visible" r:id="rId2"/>
  </sheets>
  <definedNames>
    <definedName function="false" hidden="false" localSheetId="0" name="_xlnm.Print_Area" vbProcedure="false">'NEW BOART NUMBERS'!$A$1:$C$210</definedName>
    <definedName function="false" hidden="false" localSheetId="0" name="_xlnm.Print_Titles" vbProcedure="false">'NEW BOART NUMBERS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44">
  <si>
    <t xml:space="preserve">CANUN INTERNATIONAL</t>
  </si>
  <si>
    <t xml:space="preserve">PART FINDER</t>
  </si>
  <si>
    <r>
      <rPr>
        <b val="true"/>
        <sz val="11"/>
        <color rgb="FF000000"/>
        <rFont val="Calibri"/>
        <family val="2"/>
      </rPr>
      <t xml:space="preserve">BOART NUMBER                   </t>
    </r>
    <r>
      <rPr>
        <b val="true"/>
        <sz val="11"/>
        <color rgb="FF993300"/>
        <rFont val="Calibri"/>
        <family val="2"/>
      </rPr>
      <t xml:space="preserve">TYPE NUMBER BELOW :</t>
    </r>
  </si>
  <si>
    <t xml:space="preserve">INTERCHANGEABLE CANUN PART NUMBER</t>
  </si>
  <si>
    <t xml:space="preserve">DESCRIPTION</t>
  </si>
  <si>
    <t xml:space="preserve">CROSS REFERENCE FROM BOART NUMBERS TO CANUN</t>
  </si>
  <si>
    <t xml:space="preserve">BOART NUMBER</t>
  </si>
  <si>
    <t xml:space="preserve">CANUN PART NUMBER</t>
  </si>
  <si>
    <t xml:space="preserve">A693AS</t>
  </si>
  <si>
    <t xml:space="preserve">CLEVIS BODY ASSEMBLY</t>
  </si>
  <si>
    <t xml:space="preserve">B1178AS</t>
  </si>
  <si>
    <t xml:space="preserve">CHUCK ASSEMBLY</t>
  </si>
  <si>
    <t xml:space="preserve">A745AS</t>
  </si>
  <si>
    <t xml:space="preserve">VALVE BOX ASSEMBLY</t>
  </si>
  <si>
    <t xml:space="preserve">PIN, COILED SPRING 1/4X1-3/8</t>
  </si>
  <si>
    <t xml:space="preserve">COTTER PIN</t>
  </si>
  <si>
    <t xml:space="preserve">ORING</t>
  </si>
  <si>
    <t xml:space="preserve">A699</t>
  </si>
  <si>
    <t xml:space="preserve">STEEL RETAINER 7/8IN HEX</t>
  </si>
  <si>
    <t xml:space="preserve">TWIST GRIP KEY PIN</t>
  </si>
  <si>
    <t xml:space="preserve">O-RING</t>
  </si>
  <si>
    <t xml:space="preserve">O RING</t>
  </si>
  <si>
    <t xml:space="preserve">TWIST GRIP STOP PIN</t>
  </si>
  <si>
    <t xml:space="preserve">A744</t>
  </si>
  <si>
    <t xml:space="preserve">VALVE PLUG</t>
  </si>
  <si>
    <t xml:space="preserve">A745</t>
  </si>
  <si>
    <t xml:space="preserve">VALVE BOX</t>
  </si>
  <si>
    <t xml:space="preserve">NB500C</t>
  </si>
  <si>
    <t xml:space="preserve">FRONTHEAD GASKET (COPPER)</t>
  </si>
  <si>
    <t xml:space="preserve">NB500P</t>
  </si>
  <si>
    <t xml:space="preserve">FRONTHEAD GASKET  (PLASTIC)</t>
  </si>
  <si>
    <t xml:space="preserve">1206W</t>
  </si>
  <si>
    <t xml:space="preserve">CARRYING HANDLE NUT</t>
  </si>
  <si>
    <t xml:space="preserve">WATER VALVE O RING</t>
  </si>
  <si>
    <t xml:space="preserve">C1519</t>
  </si>
  <si>
    <t xml:space="preserve">CLEVIS BODY SPINDLE LOCK WASHER</t>
  </si>
  <si>
    <t xml:space="preserve">HANDLE GUARD</t>
  </si>
  <si>
    <t xml:space="preserve">D1664</t>
  </si>
  <si>
    <t xml:space="preserve">SPRING CLIP</t>
  </si>
  <si>
    <t xml:space="preserve">D1453</t>
  </si>
  <si>
    <t xml:space="preserve">WASHER FOR OPERATING HANDLE</t>
  </si>
  <si>
    <t xml:space="preserve">D2014</t>
  </si>
  <si>
    <t xml:space="preserve">OPERTING HANDLE NUT LOCK WASHER</t>
  </si>
  <si>
    <t xml:space="preserve">A693A </t>
  </si>
  <si>
    <t xml:space="preserve">CLEVIS BODY</t>
  </si>
  <si>
    <t xml:space="preserve">149-12,2MT</t>
  </si>
  <si>
    <t xml:space="preserve">LOCK WASHER</t>
  </si>
  <si>
    <t xml:space="preserve">149163MT</t>
  </si>
  <si>
    <t xml:space="preserve">THROTTLE VALVE HANDLE LOCKWASHER</t>
  </si>
  <si>
    <t xml:space="preserve">C1939</t>
  </si>
  <si>
    <t xml:space="preserve">BACKHEAD LUG BUSHING</t>
  </si>
  <si>
    <t xml:space="preserve">C1509S</t>
  </si>
  <si>
    <t xml:space="preserve">THROTTLE VALVE HANDLE (STOPER)</t>
  </si>
  <si>
    <t xml:space="preserve">C1572</t>
  </si>
  <si>
    <t xml:space="preserve">JACKLEG SIDEROD</t>
  </si>
  <si>
    <t xml:space="preserve">C1509</t>
  </si>
  <si>
    <t xml:space="preserve">THROTTLE VALVE HANDLE JACKLEG</t>
  </si>
  <si>
    <t xml:space="preserve">B1176</t>
  </si>
  <si>
    <t xml:space="preserve">THROTTLE VALVE JACKLEG</t>
  </si>
  <si>
    <t xml:space="preserve">B1176S</t>
  </si>
  <si>
    <t xml:space="preserve">THROTTLE VALVE (STOPER)</t>
  </si>
  <si>
    <t xml:space="preserve">B1193A</t>
  </si>
  <si>
    <t xml:space="preserve">OPERTING HANDLE CONTROL BODY</t>
  </si>
  <si>
    <t xml:space="preserve">1973854A</t>
  </si>
  <si>
    <t xml:space="preserve">TOP CAP HAT PACKING DOUBLE LIP</t>
  </si>
  <si>
    <t xml:space="preserve">B1170</t>
  </si>
  <si>
    <t xml:space="preserve">RATCHET RING</t>
  </si>
  <si>
    <t xml:space="preserve">D1433</t>
  </si>
  <si>
    <t xml:space="preserve">FEED RELEASE VALVE</t>
  </si>
  <si>
    <t xml:space="preserve">D1674</t>
  </si>
  <si>
    <t xml:space="preserve">WATER TUBE SPACER</t>
  </si>
  <si>
    <t xml:space="preserve">D1675</t>
  </si>
  <si>
    <t xml:space="preserve">WATER TUBE SEAL</t>
  </si>
  <si>
    <t xml:space="preserve">D1665</t>
  </si>
  <si>
    <t xml:space="preserve">PISTON ROD LOCK NUT</t>
  </si>
  <si>
    <t xml:space="preserve">D1990</t>
  </si>
  <si>
    <t xml:space="preserve">OPERATING HANDLE NUT</t>
  </si>
  <si>
    <t xml:space="preserve">C2214</t>
  </si>
  <si>
    <t xml:space="preserve">BUCKET SPACER UPPER</t>
  </si>
  <si>
    <t xml:space="preserve">C2213</t>
  </si>
  <si>
    <t xml:space="preserve">BUCKET SPACER</t>
  </si>
  <si>
    <t xml:space="preserve">D1989</t>
  </si>
  <si>
    <t xml:space="preserve">OPERATING HANDLE WASHER</t>
  </si>
  <si>
    <t xml:space="preserve">D1388</t>
  </si>
  <si>
    <t xml:space="preserve">JACKLEG SIDROD NUT</t>
  </si>
  <si>
    <t xml:space="preserve">D1388D</t>
  </si>
  <si>
    <t xml:space="preserve">SIDE ROD NUT </t>
  </si>
  <si>
    <t xml:space="preserve">D1707</t>
  </si>
  <si>
    <t xml:space="preserve">END CAP BUSHING</t>
  </si>
  <si>
    <t xml:space="preserve">B1180B</t>
  </si>
  <si>
    <t xml:space="preserve">CONTROL BODY TAPERED</t>
  </si>
  <si>
    <t xml:space="preserve">D2105</t>
  </si>
  <si>
    <t xml:space="preserve">STOPER PLUG</t>
  </si>
  <si>
    <t xml:space="preserve">D2154</t>
  </si>
  <si>
    <t xml:space="preserve">SIDE ROD NUT WASHER </t>
  </si>
  <si>
    <t xml:space="preserve">C1582</t>
  </si>
  <si>
    <t xml:space="preserve">SIDE ROD S250 </t>
  </si>
  <si>
    <t xml:space="preserve">D8345</t>
  </si>
  <si>
    <t xml:space="preserve">EXHAUST PLUG</t>
  </si>
  <si>
    <t xml:space="preserve">C1940</t>
  </si>
  <si>
    <t xml:space="preserve">CYLINDER LUG BUSHING</t>
  </si>
  <si>
    <t xml:space="preserve">NUT</t>
  </si>
  <si>
    <t xml:space="preserve">D1601</t>
  </si>
  <si>
    <t xml:space="preserve">AIR BEND NUT COPPPER WASHER</t>
  </si>
  <si>
    <t xml:space="preserve">D1611C</t>
  </si>
  <si>
    <t xml:space="preserve">PAWL SPRING</t>
  </si>
  <si>
    <t xml:space="preserve">C2549</t>
  </si>
  <si>
    <t xml:space="preserve">C1521-PC1</t>
  </si>
  <si>
    <t xml:space="preserve">WATER VALVE CAP</t>
  </si>
  <si>
    <t xml:space="preserve">164-631B</t>
  </si>
  <si>
    <t xml:space="preserve">FRICTION RING (BLACK)</t>
  </si>
  <si>
    <t xml:space="preserve">164-631G</t>
  </si>
  <si>
    <t xml:space="preserve">FRICTION RING OVERSIZE (GREEN)</t>
  </si>
  <si>
    <t xml:space="preserve">D2584</t>
  </si>
  <si>
    <t xml:space="preserve">TEE HANDLE SPRING</t>
  </si>
  <si>
    <t xml:space="preserve">A2663</t>
  </si>
  <si>
    <t xml:space="preserve">STEEL RETAINER 1 HEX.</t>
  </si>
  <si>
    <t xml:space="preserve">B3004</t>
  </si>
  <si>
    <t xml:space="preserve">PISTON ROD 30"</t>
  </si>
  <si>
    <t xml:space="preserve">TOP CAP HAT PACKING </t>
  </si>
  <si>
    <t xml:space="preserve">A697B</t>
  </si>
  <si>
    <t xml:space="preserve">HANDLE ADAPTER TAPERED</t>
  </si>
  <si>
    <t xml:space="preserve">S21-41</t>
  </si>
  <si>
    <t xml:space="preserve">WATER STEM NUT</t>
  </si>
  <si>
    <t xml:space="preserve">C1571</t>
  </si>
  <si>
    <t xml:space="preserve">CLEVIS BODY SPINDLE SPRING</t>
  </si>
  <si>
    <t xml:space="preserve">2422P</t>
  </si>
  <si>
    <t xml:space="preserve">THROTTLE VALVE PLUNGER PLUG</t>
  </si>
  <si>
    <t xml:space="preserve">D1439A</t>
  </si>
  <si>
    <t xml:space="preserve">BUCKET SPACER LOWER</t>
  </si>
  <si>
    <t xml:space="preserve">12812UF</t>
  </si>
  <si>
    <t xml:space="preserve">NYLOC NUT 3/4 UNF</t>
  </si>
  <si>
    <t xml:space="preserve">B1181PC4</t>
  </si>
  <si>
    <t xml:space="preserve">WATER VALVE BODY</t>
  </si>
  <si>
    <t xml:space="preserve">D1438A</t>
  </si>
  <si>
    <t xml:space="preserve">SPACER</t>
  </si>
  <si>
    <t xml:space="preserve">D1515A</t>
  </si>
  <si>
    <t xml:space="preserve">D1073A</t>
  </si>
  <si>
    <t xml:space="preserve">PISTON ROD LOCKNUT</t>
  </si>
  <si>
    <t xml:space="preserve">D1382</t>
  </si>
  <si>
    <t xml:space="preserve">THROTTLE VALVE PLUNGER SPRING</t>
  </si>
  <si>
    <t xml:space="preserve">D1384</t>
  </si>
  <si>
    <t xml:space="preserve">THROTTLE VALVE KEY</t>
  </si>
  <si>
    <t xml:space="preserve">D1385</t>
  </si>
  <si>
    <t xml:space="preserve">THROTTLE VALVE HANDLE NUT</t>
  </si>
  <si>
    <t xml:space="preserve">D1392</t>
  </si>
  <si>
    <t xml:space="preserve">SPINDLE THRUST WASHER</t>
  </si>
  <si>
    <t xml:space="preserve">O-RING,</t>
  </si>
  <si>
    <t xml:space="preserve">C1512</t>
  </si>
  <si>
    <t xml:space="preserve">CHUCK NUT</t>
  </si>
  <si>
    <t xml:space="preserve">STEEL RETAINER PIN NUT</t>
  </si>
  <si>
    <t xml:space="preserve">D1402</t>
  </si>
  <si>
    <t xml:space="preserve">WATER INLET WASHER</t>
  </si>
  <si>
    <t xml:space="preserve">S24-87</t>
  </si>
  <si>
    <t xml:space="preserve">WATWE STEM THRUST WASHER</t>
  </si>
  <si>
    <t xml:space="preserve">1796740M</t>
  </si>
  <si>
    <t xml:space="preserve">PISTON ROD BUCKET JACKLEG  (SOFT)</t>
  </si>
  <si>
    <t xml:space="preserve">17970385M</t>
  </si>
  <si>
    <t xml:space="preserve">PISTON ROD BUCKET STOPER (SOFT)</t>
  </si>
  <si>
    <t xml:space="preserve">A705</t>
  </si>
  <si>
    <t xml:space="preserve">BACKHEAD , STOPER</t>
  </si>
  <si>
    <t xml:space="preserve">E393M</t>
  </si>
  <si>
    <t xml:space="preserve">MUFFLED CYLINDER (JACKLEG)</t>
  </si>
  <si>
    <t xml:space="preserve">E394M</t>
  </si>
  <si>
    <t xml:space="preserve">MUFFLED CYLINDER (STOPER)</t>
  </si>
  <si>
    <t xml:space="preserve">D1982</t>
  </si>
  <si>
    <t xml:space="preserve">CLEVIS BODY SPINDLE NUT</t>
  </si>
  <si>
    <t xml:space="preserve">B1182A</t>
  </si>
  <si>
    <t xml:space="preserve">CLEVIS BODY SPINDLE</t>
  </si>
  <si>
    <t xml:space="preserve"> WATER INLET SPUD (1" TO 3/8")</t>
  </si>
  <si>
    <t xml:space="preserve">JACKLEG CYLINDER RUBBER FERRULE</t>
  </si>
  <si>
    <t xml:space="preserve">C3519</t>
  </si>
  <si>
    <t xml:space="preserve">AIRLEG FEED CYLINDER 30"</t>
  </si>
  <si>
    <t xml:space="preserve">D1069</t>
  </si>
  <si>
    <t xml:space="preserve">TOP CAP BUSHING</t>
  </si>
  <si>
    <t xml:space="preserve">D1383</t>
  </si>
  <si>
    <t xml:space="preserve">THROTTLE VALVE PLUNGER</t>
  </si>
  <si>
    <t xml:space="preserve">C3844</t>
  </si>
  <si>
    <t xml:space="preserve">SINKER HANDLE GUIDE</t>
  </si>
  <si>
    <t xml:space="preserve">D2038</t>
  </si>
  <si>
    <t xml:space="preserve">PISTON ROD NUT LOCKWASHER</t>
  </si>
  <si>
    <t xml:space="preserve">C1574A</t>
  </si>
  <si>
    <t xml:space="preserve">WATER TUBE </t>
  </si>
  <si>
    <t xml:space="preserve">C1523</t>
  </si>
  <si>
    <t xml:space="preserve">JACKLEG CYLINDER LUG BUSHING</t>
  </si>
  <si>
    <t xml:space="preserve">D2547</t>
  </si>
  <si>
    <t xml:space="preserve">SPIKE</t>
  </si>
  <si>
    <t xml:space="preserve">B3352</t>
  </si>
  <si>
    <t xml:space="preserve">SINKER TEE HANDLE</t>
  </si>
  <si>
    <t xml:space="preserve">C1520</t>
  </si>
  <si>
    <t xml:space="preserve">ADAPTER NUT</t>
  </si>
  <si>
    <t xml:space="preserve">C1528</t>
  </si>
  <si>
    <t xml:space="preserve">WATER STEM ( SERATED)</t>
  </si>
  <si>
    <t xml:space="preserve">C1272</t>
  </si>
  <si>
    <t xml:space="preserve">WATER INLET SCREEN</t>
  </si>
  <si>
    <t xml:space="preserve">C1532</t>
  </si>
  <si>
    <t xml:space="preserve">CHUCK INSERT, 1" IN HEX</t>
  </si>
  <si>
    <t xml:space="preserve">C1672</t>
  </si>
  <si>
    <t xml:space="preserve">BOTTOM CAP SPIKE</t>
  </si>
  <si>
    <t xml:space="preserve">RUBBER EXHAUST PLUG (BOART CYL)</t>
  </si>
  <si>
    <t xml:space="preserve">HANDLE ASM, SINKER</t>
  </si>
  <si>
    <t xml:space="preserve">A660</t>
  </si>
  <si>
    <t xml:space="preserve">JACKLEG BACKHEAD</t>
  </si>
  <si>
    <t xml:space="preserve">C1522-PC1</t>
  </si>
  <si>
    <t xml:space="preserve">WATER VALVE</t>
  </si>
  <si>
    <t xml:space="preserve">B1173R</t>
  </si>
  <si>
    <t xml:space="preserve">RIFLE BAR (REVERSIBLE)</t>
  </si>
  <si>
    <t xml:space="preserve">C1811A</t>
  </si>
  <si>
    <t xml:space="preserve">AIR CAP</t>
  </si>
  <si>
    <t xml:space="preserve">C1811W</t>
  </si>
  <si>
    <t xml:space="preserve">WATER CAP</t>
  </si>
  <si>
    <t xml:space="preserve">C1570</t>
  </si>
  <si>
    <t xml:space="preserve">TWIST GRIP (STOPER)</t>
  </si>
  <si>
    <t xml:space="preserve">S21-20</t>
  </si>
  <si>
    <t xml:space="preserve">GRIP, SINKER HANDLE</t>
  </si>
  <si>
    <t xml:space="preserve">D1397</t>
  </si>
  <si>
    <t xml:space="preserve">VALVE BOX LOC PIN</t>
  </si>
  <si>
    <t xml:space="preserve">C1788A</t>
  </si>
  <si>
    <t xml:space="preserve">AIRLEG FEED CYLINDER 51"</t>
  </si>
  <si>
    <t xml:space="preserve">C1790</t>
  </si>
  <si>
    <t xml:space="preserve">AIRLEG FEED CYLINDER 39"</t>
  </si>
  <si>
    <t xml:space="preserve">C1791</t>
  </si>
  <si>
    <t xml:space="preserve">D1673</t>
  </si>
  <si>
    <t xml:space="preserve">WATER VALVE SEAT</t>
  </si>
  <si>
    <t xml:space="preserve">B1183B</t>
  </si>
  <si>
    <t xml:space="preserve">CONTROL SPINDLE (FOR TAPERED HANDLE)</t>
  </si>
  <si>
    <t xml:space="preserve">300-6-6</t>
  </si>
  <si>
    <t xml:space="preserve">CLEVIS BODY SPINDLE LOCATING PIN</t>
  </si>
  <si>
    <t xml:space="preserve">300-8-8</t>
  </si>
  <si>
    <t xml:space="preserve">300M620</t>
  </si>
  <si>
    <t xml:space="preserve">BACKHEAD CAP PIN</t>
  </si>
  <si>
    <t xml:space="preserve">SPLIT PIN</t>
  </si>
  <si>
    <t xml:space="preserve">1026W12</t>
  </si>
  <si>
    <t xml:space="preserve">CARRYING HANDLE BOLT</t>
  </si>
  <si>
    <t xml:space="preserve">AIR INLET SCREEN</t>
  </si>
  <si>
    <t xml:space="preserve">B1194</t>
  </si>
  <si>
    <t xml:space="preserve">OPERATING HANDLE ADAPTER</t>
  </si>
  <si>
    <t xml:space="preserve">D1424</t>
  </si>
  <si>
    <t xml:space="preserve">RETRACT VALVE PLUNGER SPRING</t>
  </si>
  <si>
    <t xml:space="preserve">D1425</t>
  </si>
  <si>
    <t xml:space="preserve">RETRACT VALVE SLEEVE SPRING</t>
  </si>
  <si>
    <t xml:space="preserve">D1427</t>
  </si>
  <si>
    <t xml:space="preserve">RETRACT VALVE PLUNGER PLUG</t>
  </si>
  <si>
    <t xml:space="preserve">A1034</t>
  </si>
  <si>
    <t xml:space="preserve">FRONTHEAD (STOPER)</t>
  </si>
  <si>
    <t xml:space="preserve">CARRYING HANDLE LOCKWASHER</t>
  </si>
  <si>
    <t xml:space="preserve">NB805</t>
  </si>
  <si>
    <t xml:space="preserve">PAWL PLUNGER (PLASTIC)</t>
  </si>
  <si>
    <t xml:space="preserve">S21-34S</t>
  </si>
  <si>
    <t xml:space="preserve">PAWL PLUNGER (STEEL)</t>
  </si>
  <si>
    <t xml:space="preserve">B2334</t>
  </si>
  <si>
    <t xml:space="preserve">PISTON (3 1/8")</t>
  </si>
  <si>
    <t xml:space="preserve">B1851A</t>
  </si>
  <si>
    <t xml:space="preserve">PISTON ROD 51"</t>
  </si>
  <si>
    <t xml:space="preserve">C2144</t>
  </si>
  <si>
    <t xml:space="preserve">WATER VALVE SEAT RETAINER</t>
  </si>
  <si>
    <t xml:space="preserve">2001-5</t>
  </si>
  <si>
    <t xml:space="preserve">WATER VALVE CIRCLIP</t>
  </si>
  <si>
    <t xml:space="preserve">D1454D</t>
  </si>
  <si>
    <t xml:space="preserve">HANDLE ADAPTER DOMED NUT</t>
  </si>
  <si>
    <t xml:space="preserve">1218UF</t>
  </si>
  <si>
    <t xml:space="preserve">NUT,  SPINDLE </t>
  </si>
  <si>
    <t xml:space="preserve">D6205M</t>
  </si>
  <si>
    <t xml:space="preserve">STEEL RETAINER BUFFER (BOART STYLE)</t>
  </si>
  <si>
    <t xml:space="preserve">C1525</t>
  </si>
  <si>
    <t xml:space="preserve">AIR BEND</t>
  </si>
  <si>
    <t xml:space="preserve">C1526</t>
  </si>
  <si>
    <t xml:space="preserve">AIR BEND NUT</t>
  </si>
  <si>
    <t xml:space="preserve">D1406</t>
  </si>
  <si>
    <t xml:space="preserve">WATER VALVE SPRING</t>
  </si>
  <si>
    <t xml:space="preserve">D1426</t>
  </si>
  <si>
    <t xml:space="preserve">CLEVIS BODY SPINDLE KEY</t>
  </si>
  <si>
    <t xml:space="preserve">A755A51</t>
  </si>
  <si>
    <t xml:space="preserve">51" AIRLEG ASSEMBLY</t>
  </si>
  <si>
    <t xml:space="preserve">A755A30</t>
  </si>
  <si>
    <t xml:space="preserve">30" AIRLEG ASSEMBLY</t>
  </si>
  <si>
    <t xml:space="preserve">A755B</t>
  </si>
  <si>
    <t xml:space="preserve">39" AIRLEG ASSEMBLY</t>
  </si>
  <si>
    <t xml:space="preserve">B1287</t>
  </si>
  <si>
    <t xml:space="preserve">TOP CAP</t>
  </si>
  <si>
    <t xml:space="preserve">E393</t>
  </si>
  <si>
    <t xml:space="preserve">CYLINDER (JACKLEG)</t>
  </si>
  <si>
    <t xml:space="preserve">E394</t>
  </si>
  <si>
    <t xml:space="preserve">CYLINDER (STOPER)</t>
  </si>
  <si>
    <t xml:space="preserve">C1809</t>
  </si>
  <si>
    <t xml:space="preserve">WATER STEM THREADED</t>
  </si>
  <si>
    <t xml:space="preserve">B1308</t>
  </si>
  <si>
    <t xml:space="preserve">CARRYING HANDLE</t>
  </si>
  <si>
    <t xml:space="preserve">C1517</t>
  </si>
  <si>
    <t xml:space="preserve">FRONT CYLINDER WASHER LINER</t>
  </si>
  <si>
    <t xml:space="preserve">C1527</t>
  </si>
  <si>
    <t xml:space="preserve">SD8247</t>
  </si>
  <si>
    <t xml:space="preserve">NUT (TAPERED HANDLE ADAPTER)</t>
  </si>
  <si>
    <t xml:space="preserve">C151415</t>
  </si>
  <si>
    <t xml:space="preserve">RETRACT VALVE AND SLEEVE</t>
  </si>
  <si>
    <t xml:space="preserve">B1729</t>
  </si>
  <si>
    <t xml:space="preserve">STIRUP HANDLE</t>
  </si>
  <si>
    <t xml:space="preserve">B1659</t>
  </si>
  <si>
    <t xml:space="preserve">PISTON ROD 24" STROKE</t>
  </si>
  <si>
    <t xml:space="preserve">B1849</t>
  </si>
  <si>
    <t xml:space="preserve">PISTON ROD 39"</t>
  </si>
  <si>
    <t xml:space="preserve">B1583</t>
  </si>
  <si>
    <t xml:space="preserve">BACKHEAD CAP</t>
  </si>
  <si>
    <t xml:space="preserve">B1654</t>
  </si>
  <si>
    <t xml:space="preserve">FEED CYLIDER 30" STROKE</t>
  </si>
  <si>
    <t xml:space="preserve">B1656</t>
  </si>
  <si>
    <t xml:space="preserve">PSITON ROD 30" STROKE</t>
  </si>
  <si>
    <t xml:space="preserve">D1381R</t>
  </si>
  <si>
    <t xml:space="preserve">PAWL (REVERSIBLE)</t>
  </si>
  <si>
    <t xml:space="preserve">A1074</t>
  </si>
  <si>
    <t xml:space="preserve">STOPER LEG COMPLETE (24" STROKE)</t>
  </si>
  <si>
    <t xml:space="preserve">A1074A</t>
  </si>
  <si>
    <t xml:space="preserve">STOPER LEG COMPLETE (30" STROKE)</t>
  </si>
  <si>
    <t xml:space="preserve">D1398</t>
  </si>
  <si>
    <t xml:space="preserve">COLEVIS BODY SPINDLE CONE</t>
  </si>
  <si>
    <t xml:space="preserve">A2598A</t>
  </si>
  <si>
    <t xml:space="preserve">STEEL RETAINER FRONTHEAD</t>
  </si>
  <si>
    <t xml:space="preserve">C6908</t>
  </si>
  <si>
    <t xml:space="preserve">STEEL RETAINER PIN</t>
  </si>
  <si>
    <t xml:space="preserve">C1508</t>
  </si>
  <si>
    <t xml:space="preserve">RIFLE NUT </t>
  </si>
  <si>
    <t xml:space="preserve">AIR INLET SPUD</t>
  </si>
  <si>
    <t xml:space="preserve">C1518</t>
  </si>
  <si>
    <t xml:space="preserve">TWIST GRIP (JACKLEG)</t>
  </si>
  <si>
    <t xml:space="preserve">C1418A</t>
  </si>
  <si>
    <t xml:space="preserve">CHUCK INSERT, 7/8 IN HEX</t>
  </si>
  <si>
    <t xml:space="preserve">B1657</t>
  </si>
  <si>
    <t xml:space="preserve">FEED CYLINDER 24" STROKE</t>
  </si>
  <si>
    <t xml:space="preserve">C1648</t>
  </si>
  <si>
    <t xml:space="preserve">VALVE</t>
  </si>
  <si>
    <t xml:space="preserve">JC45S</t>
  </si>
  <si>
    <t xml:space="preserve">AIR INLET SPUD AND SCREEN</t>
  </si>
  <si>
    <t xml:space="preserve">B1178</t>
  </si>
  <si>
    <t xml:space="preserve">CHUCK (INCLUDES C1516)</t>
  </si>
  <si>
    <t xml:space="preserve">145-M30</t>
  </si>
  <si>
    <t xml:space="preserve">LOCK WASHER (TAPERED HANDLE ADPATER)</t>
  </si>
  <si>
    <t xml:space="preserve">HANDLE NUT</t>
  </si>
  <si>
    <t xml:space="preserve">D8697</t>
  </si>
  <si>
    <t xml:space="preserve">S164731</t>
  </si>
  <si>
    <t xml:space="preserve">S355538A</t>
  </si>
  <si>
    <t xml:space="preserve">AIR LINE SCREEN</t>
  </si>
  <si>
    <t xml:space="preserve">SB1851/T </t>
  </si>
  <si>
    <t xml:space="preserve">B1851RK</t>
  </si>
  <si>
    <t xml:space="preserve">PISTON ROD REPAIR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u val="singl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18" xfId="22"/>
    <cellStyle name="Normal 32" xfId="23"/>
    <cellStyle name="Normal_BLY vs Tranter # - Jan 27,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85680</xdr:rowOff>
    </xdr:from>
    <xdr:to>
      <xdr:col>1</xdr:col>
      <xdr:colOff>837360</xdr:colOff>
      <xdr:row>6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2320" y="276120"/>
          <a:ext cx="22460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24.13"/>
    <col collapsed="false" customWidth="true" hidden="false" outlineLevel="0" max="3" min="3" style="1" width="48.13"/>
    <col collapsed="false" customWidth="false" hidden="false" outlineLevel="0" max="257" min="4" style="1" width="9.14"/>
  </cols>
  <sheetData>
    <row r="5" customFormat="false" ht="26.25" hidden="false" customHeight="false" outlineLevel="0" collapsed="false">
      <c r="C5" s="3" t="s">
        <v>0</v>
      </c>
    </row>
    <row r="9" customFormat="false" ht="21.75" hidden="false" customHeight="false" outlineLevel="0" collapsed="false">
      <c r="A9" s="4" t="s">
        <v>1</v>
      </c>
    </row>
    <row r="10" customFormat="false" ht="30.75" hidden="false" customHeight="false" outlineLevel="0" collapsed="false">
      <c r="A10" s="5" t="s">
        <v>2</v>
      </c>
      <c r="B10" s="6" t="s">
        <v>3</v>
      </c>
      <c r="C10" s="7" t="s">
        <v>4</v>
      </c>
    </row>
    <row r="11" customFormat="false" ht="16.5" hidden="false" customHeight="false" outlineLevel="0" collapsed="false">
      <c r="A11" s="8"/>
      <c r="B11" s="9" t="e">
        <f aca="false">VLOOKUP(A11,A15:C209,2,FALSE())</f>
        <v>#N/A</v>
      </c>
      <c r="C11" s="10" t="e">
        <f aca="false">VLOOKUP(A11,A15:C209,3,FALSE())</f>
        <v>#N/A</v>
      </c>
    </row>
    <row r="13" s="13" customFormat="true" ht="24.75" hidden="false" customHeight="true" outlineLevel="0" collapsed="false">
      <c r="A13" s="4" t="s">
        <v>5</v>
      </c>
      <c r="B13" s="11"/>
      <c r="C13" s="12"/>
    </row>
    <row r="14" s="17" customFormat="true" ht="36" hidden="false" customHeight="true" outlineLevel="0" collapsed="false">
      <c r="A14" s="14" t="s">
        <v>6</v>
      </c>
      <c r="B14" s="15" t="s">
        <v>7</v>
      </c>
      <c r="C14" s="16" t="s">
        <v>4</v>
      </c>
    </row>
    <row r="15" s="21" customFormat="true" ht="16.5" hidden="false" customHeight="false" outlineLevel="0" collapsed="false">
      <c r="A15" s="18" t="n">
        <v>3543703</v>
      </c>
      <c r="B15" s="19" t="s">
        <v>8</v>
      </c>
      <c r="C15" s="20" t="s">
        <v>9</v>
      </c>
    </row>
    <row r="16" s="21" customFormat="true" ht="15.75" hidden="false" customHeight="false" outlineLevel="0" collapsed="false">
      <c r="A16" s="22" t="n">
        <v>3544636</v>
      </c>
      <c r="B16" s="23" t="s">
        <v>10</v>
      </c>
      <c r="C16" s="24" t="s">
        <v>11</v>
      </c>
    </row>
    <row r="17" s="21" customFormat="true" ht="15.75" hidden="false" customHeight="false" outlineLevel="0" collapsed="false">
      <c r="A17" s="22" t="n">
        <v>3544975</v>
      </c>
      <c r="B17" s="23" t="s">
        <v>12</v>
      </c>
      <c r="C17" s="24" t="s">
        <v>13</v>
      </c>
    </row>
    <row r="18" s="25" customFormat="true" ht="15.75" hidden="false" customHeight="false" outlineLevel="0" collapsed="false">
      <c r="A18" s="22" t="n">
        <v>3546187</v>
      </c>
      <c r="B18" s="23" t="n">
        <v>300822</v>
      </c>
      <c r="C18" s="24" t="s">
        <v>14</v>
      </c>
    </row>
    <row r="19" s="25" customFormat="true" ht="15.75" hidden="false" customHeight="false" outlineLevel="0" collapsed="false">
      <c r="A19" s="22" t="n">
        <v>3548075</v>
      </c>
      <c r="B19" s="23" t="n">
        <v>225414</v>
      </c>
      <c r="C19" s="24" t="s">
        <v>15</v>
      </c>
    </row>
    <row r="20" s="21" customFormat="true" ht="15.75" hidden="false" customHeight="false" outlineLevel="0" collapsed="false">
      <c r="A20" s="26" t="n">
        <v>39123</v>
      </c>
      <c r="B20" s="23" t="n">
        <v>164521</v>
      </c>
      <c r="C20" s="24" t="s">
        <v>16</v>
      </c>
    </row>
    <row r="21" s="21" customFormat="true" ht="15.75" hidden="false" customHeight="false" outlineLevel="0" collapsed="false">
      <c r="A21" s="27" t="n">
        <v>5600063</v>
      </c>
      <c r="B21" s="23" t="s">
        <v>17</v>
      </c>
      <c r="C21" s="24" t="s">
        <v>18</v>
      </c>
    </row>
    <row r="22" s="21" customFormat="true" ht="15.75" hidden="false" customHeight="false" outlineLevel="0" collapsed="false">
      <c r="A22" s="27" t="n">
        <v>5600088</v>
      </c>
      <c r="B22" s="23" t="n">
        <v>30088</v>
      </c>
      <c r="C22" s="24" t="s">
        <v>19</v>
      </c>
    </row>
    <row r="23" s="21" customFormat="true" ht="15.75" hidden="false" customHeight="false" outlineLevel="0" collapsed="false">
      <c r="A23" s="26" t="n">
        <v>5600224</v>
      </c>
      <c r="B23" s="23" t="n">
        <v>164231</v>
      </c>
      <c r="C23" s="24" t="s">
        <v>20</v>
      </c>
    </row>
    <row r="24" s="21" customFormat="true" ht="15.75" hidden="false" customHeight="false" outlineLevel="0" collapsed="false">
      <c r="A24" s="26" t="n">
        <v>5600253</v>
      </c>
      <c r="B24" s="23" t="n">
        <v>910660211</v>
      </c>
      <c r="C24" s="24" t="s">
        <v>21</v>
      </c>
    </row>
    <row r="25" s="21" customFormat="true" ht="15.75" hidden="false" customHeight="false" outlineLevel="0" collapsed="false">
      <c r="A25" s="26" t="n">
        <v>5600522</v>
      </c>
      <c r="B25" s="23" t="n">
        <v>300822</v>
      </c>
      <c r="C25" s="24" t="s">
        <v>22</v>
      </c>
    </row>
    <row r="26" s="21" customFormat="true" ht="15.75" hidden="false" customHeight="false" outlineLevel="0" collapsed="false">
      <c r="A26" s="22" t="n">
        <v>5600558</v>
      </c>
      <c r="B26" s="23" t="s">
        <v>23</v>
      </c>
      <c r="C26" s="24" t="s">
        <v>24</v>
      </c>
    </row>
    <row r="27" s="21" customFormat="true" ht="15.75" hidden="false" customHeight="false" outlineLevel="0" collapsed="false">
      <c r="A27" s="22" t="n">
        <v>5600658</v>
      </c>
      <c r="B27" s="23" t="s">
        <v>25</v>
      </c>
      <c r="C27" s="24" t="s">
        <v>26</v>
      </c>
    </row>
    <row r="28" s="21" customFormat="true" ht="15.75" hidden="false" customHeight="false" outlineLevel="0" collapsed="false">
      <c r="A28" s="22" t="n">
        <v>5600769</v>
      </c>
      <c r="B28" s="23" t="s">
        <v>27</v>
      </c>
      <c r="C28" s="24" t="s">
        <v>28</v>
      </c>
    </row>
    <row r="29" s="21" customFormat="true" ht="15.75" hidden="false" customHeight="false" outlineLevel="0" collapsed="false">
      <c r="A29" s="28" t="n">
        <v>5600770</v>
      </c>
      <c r="B29" s="23" t="s">
        <v>29</v>
      </c>
      <c r="C29" s="24" t="s">
        <v>30</v>
      </c>
    </row>
    <row r="30" s="21" customFormat="true" ht="15.75" hidden="false" customHeight="false" outlineLevel="0" collapsed="false">
      <c r="A30" s="26" t="n">
        <v>5600822</v>
      </c>
      <c r="B30" s="23" t="n">
        <v>300822</v>
      </c>
      <c r="C30" s="24" t="s">
        <v>22</v>
      </c>
    </row>
    <row r="31" s="21" customFormat="true" ht="15.75" hidden="false" customHeight="false" outlineLevel="0" collapsed="false">
      <c r="A31" s="22" t="n">
        <v>5601210</v>
      </c>
      <c r="B31" s="23" t="s">
        <v>31</v>
      </c>
      <c r="C31" s="24" t="s">
        <v>32</v>
      </c>
    </row>
    <row r="32" s="21" customFormat="true" ht="15.75" hidden="false" customHeight="false" outlineLevel="0" collapsed="false">
      <c r="A32" s="22" t="n">
        <v>5601244</v>
      </c>
      <c r="B32" s="23" t="n">
        <v>164521</v>
      </c>
      <c r="C32" s="24" t="s">
        <v>33</v>
      </c>
    </row>
    <row r="33" s="21" customFormat="true" ht="15.75" hidden="false" customHeight="false" outlineLevel="0" collapsed="false">
      <c r="A33" s="22" t="n">
        <v>5601262</v>
      </c>
      <c r="B33" s="23" t="s">
        <v>34</v>
      </c>
      <c r="C33" s="24" t="s">
        <v>35</v>
      </c>
    </row>
    <row r="34" s="21" customFormat="true" ht="15.75" hidden="false" customHeight="false" outlineLevel="0" collapsed="false">
      <c r="A34" s="22" t="n">
        <v>5601316</v>
      </c>
      <c r="B34" s="23" t="n">
        <v>13116</v>
      </c>
      <c r="C34" s="24" t="s">
        <v>36</v>
      </c>
    </row>
    <row r="35" s="21" customFormat="true" ht="15.75" hidden="false" customHeight="false" outlineLevel="0" collapsed="false">
      <c r="A35" s="22" t="n">
        <v>5601337</v>
      </c>
      <c r="B35" s="23" t="s">
        <v>37</v>
      </c>
      <c r="C35" s="24" t="s">
        <v>38</v>
      </c>
    </row>
    <row r="36" s="21" customFormat="true" ht="15.75" hidden="false" customHeight="false" outlineLevel="0" collapsed="false">
      <c r="A36" s="29" t="n">
        <v>5601341</v>
      </c>
      <c r="B36" s="30" t="s">
        <v>39</v>
      </c>
      <c r="C36" s="31" t="s">
        <v>40</v>
      </c>
    </row>
    <row r="37" s="21" customFormat="true" ht="15.75" hidden="false" customHeight="false" outlineLevel="0" collapsed="false">
      <c r="A37" s="29" t="n">
        <v>5601343</v>
      </c>
      <c r="B37" s="30" t="s">
        <v>41</v>
      </c>
      <c r="C37" s="31" t="s">
        <v>42</v>
      </c>
    </row>
    <row r="38" s="21" customFormat="true" ht="15.75" hidden="false" customHeight="false" outlineLevel="0" collapsed="false">
      <c r="A38" s="29" t="n">
        <v>5601417</v>
      </c>
      <c r="B38" s="30" t="s">
        <v>43</v>
      </c>
      <c r="C38" s="31" t="s">
        <v>44</v>
      </c>
    </row>
    <row r="39" s="21" customFormat="true" ht="15.75" hidden="false" customHeight="false" outlineLevel="0" collapsed="false">
      <c r="A39" s="26" t="n">
        <v>5601561</v>
      </c>
      <c r="B39" s="23" t="s">
        <v>45</v>
      </c>
      <c r="C39" s="24" t="s">
        <v>46</v>
      </c>
    </row>
    <row r="40" s="21" customFormat="true" ht="15.75" hidden="false" customHeight="false" outlineLevel="0" collapsed="false">
      <c r="A40" s="22" t="n">
        <v>5601562</v>
      </c>
      <c r="B40" s="23" t="s">
        <v>47</v>
      </c>
      <c r="C40" s="24" t="s">
        <v>48</v>
      </c>
    </row>
    <row r="41" s="21" customFormat="true" ht="15.75" hidden="false" customHeight="false" outlineLevel="0" collapsed="false">
      <c r="A41" s="29" t="n">
        <v>5601572</v>
      </c>
      <c r="B41" s="30" t="s">
        <v>49</v>
      </c>
      <c r="C41" s="31" t="s">
        <v>50</v>
      </c>
    </row>
    <row r="42" s="21" customFormat="true" ht="15.75" hidden="false" customHeight="false" outlineLevel="0" collapsed="false">
      <c r="A42" s="22" t="n">
        <v>5601628</v>
      </c>
      <c r="B42" s="23" t="s">
        <v>51</v>
      </c>
      <c r="C42" s="24" t="s">
        <v>52</v>
      </c>
    </row>
    <row r="43" s="21" customFormat="true" ht="15.75" hidden="false" customHeight="false" outlineLevel="0" collapsed="false">
      <c r="A43" s="22" t="n">
        <v>5601631</v>
      </c>
      <c r="B43" s="23" t="s">
        <v>53</v>
      </c>
      <c r="C43" s="24" t="s">
        <v>54</v>
      </c>
    </row>
    <row r="44" s="21" customFormat="true" ht="15.75" hidden="false" customHeight="false" outlineLevel="0" collapsed="false">
      <c r="A44" s="22" t="n">
        <v>5601633</v>
      </c>
      <c r="B44" s="23" t="s">
        <v>55</v>
      </c>
      <c r="C44" s="24" t="s">
        <v>56</v>
      </c>
    </row>
    <row r="45" s="21" customFormat="true" ht="15.75" hidden="false" customHeight="false" outlineLevel="0" collapsed="false">
      <c r="A45" s="22" t="n">
        <v>5601665</v>
      </c>
      <c r="B45" s="23" t="s">
        <v>57</v>
      </c>
      <c r="C45" s="24" t="s">
        <v>58</v>
      </c>
    </row>
    <row r="46" s="21" customFormat="true" ht="15.75" hidden="false" customHeight="false" outlineLevel="0" collapsed="false">
      <c r="A46" s="22" t="n">
        <v>5601667</v>
      </c>
      <c r="B46" s="23" t="s">
        <v>59</v>
      </c>
      <c r="C46" s="24" t="s">
        <v>60</v>
      </c>
    </row>
    <row r="47" s="21" customFormat="true" ht="15.75" hidden="false" customHeight="false" outlineLevel="0" collapsed="false">
      <c r="A47" s="22" t="n">
        <v>5601668</v>
      </c>
      <c r="B47" s="23" t="s">
        <v>61</v>
      </c>
      <c r="C47" s="24" t="s">
        <v>62</v>
      </c>
    </row>
    <row r="48" s="21" customFormat="true" ht="15.75" hidden="false" customHeight="false" outlineLevel="0" collapsed="false">
      <c r="A48" s="22" t="n">
        <v>5601680</v>
      </c>
      <c r="B48" s="23" t="s">
        <v>63</v>
      </c>
      <c r="C48" s="24" t="s">
        <v>64</v>
      </c>
    </row>
    <row r="49" s="21" customFormat="true" ht="15.75" hidden="false" customHeight="false" outlineLevel="0" collapsed="false">
      <c r="A49" s="22" t="n">
        <v>5601822</v>
      </c>
      <c r="B49" s="23" t="s">
        <v>65</v>
      </c>
      <c r="C49" s="24" t="s">
        <v>66</v>
      </c>
    </row>
    <row r="50" s="21" customFormat="true" ht="15.75" hidden="false" customHeight="false" outlineLevel="0" collapsed="false">
      <c r="A50" s="22" t="n">
        <v>5601885</v>
      </c>
      <c r="B50" s="23" t="s">
        <v>67</v>
      </c>
      <c r="C50" s="24" t="s">
        <v>68</v>
      </c>
    </row>
    <row r="51" s="21" customFormat="true" ht="15.75" hidden="false" customHeight="false" outlineLevel="0" collapsed="false">
      <c r="A51" s="26" t="n">
        <v>5601864</v>
      </c>
      <c r="B51" s="23" t="s">
        <v>69</v>
      </c>
      <c r="C51" s="24" t="s">
        <v>70</v>
      </c>
    </row>
    <row r="52" s="21" customFormat="true" ht="15.75" hidden="false" customHeight="false" outlineLevel="0" collapsed="false">
      <c r="A52" s="22" t="n">
        <v>5601866</v>
      </c>
      <c r="B52" s="23" t="s">
        <v>71</v>
      </c>
      <c r="C52" s="24" t="s">
        <v>72</v>
      </c>
    </row>
    <row r="53" s="21" customFormat="true" ht="15.75" hidden="false" customHeight="false" outlineLevel="0" collapsed="false">
      <c r="A53" s="22" t="n">
        <v>5601868</v>
      </c>
      <c r="B53" s="23" t="s">
        <v>73</v>
      </c>
      <c r="C53" s="24" t="s">
        <v>74</v>
      </c>
    </row>
    <row r="54" s="21" customFormat="true" ht="15.75" hidden="false" customHeight="false" outlineLevel="0" collapsed="false">
      <c r="A54" s="22" t="n">
        <v>5601881</v>
      </c>
      <c r="B54" s="23" t="s">
        <v>75</v>
      </c>
      <c r="C54" s="24" t="s">
        <v>76</v>
      </c>
    </row>
    <row r="55" s="21" customFormat="true" ht="15.75" hidden="false" customHeight="false" outlineLevel="0" collapsed="false">
      <c r="A55" s="22" t="n">
        <v>5601883</v>
      </c>
      <c r="B55" s="23" t="s">
        <v>77</v>
      </c>
      <c r="C55" s="24" t="s">
        <v>78</v>
      </c>
    </row>
    <row r="56" s="21" customFormat="true" ht="15.75" hidden="false" customHeight="false" outlineLevel="0" collapsed="false">
      <c r="A56" s="22" t="n">
        <v>5601884</v>
      </c>
      <c r="B56" s="23" t="s">
        <v>79</v>
      </c>
      <c r="C56" s="24" t="s">
        <v>80</v>
      </c>
    </row>
    <row r="57" s="21" customFormat="true" ht="15.75" hidden="false" customHeight="false" outlineLevel="0" collapsed="false">
      <c r="A57" s="22" t="n">
        <v>5601887</v>
      </c>
      <c r="B57" s="23" t="s">
        <v>81</v>
      </c>
      <c r="C57" s="24" t="s">
        <v>82</v>
      </c>
    </row>
    <row r="58" s="21" customFormat="true" ht="15.75" hidden="false" customHeight="false" outlineLevel="0" collapsed="false">
      <c r="A58" s="22" t="n">
        <v>5601900</v>
      </c>
      <c r="B58" s="23" t="s">
        <v>83</v>
      </c>
      <c r="C58" s="24" t="s">
        <v>84</v>
      </c>
    </row>
    <row r="59" s="21" customFormat="true" ht="15.75" hidden="false" customHeight="false" outlineLevel="0" collapsed="false">
      <c r="A59" s="29" t="n">
        <v>5601905</v>
      </c>
      <c r="B59" s="30" t="s">
        <v>85</v>
      </c>
      <c r="C59" s="31" t="s">
        <v>86</v>
      </c>
    </row>
    <row r="60" s="21" customFormat="true" ht="15.75" hidden="false" customHeight="false" outlineLevel="0" collapsed="false">
      <c r="A60" s="29" t="n">
        <v>5601907</v>
      </c>
      <c r="B60" s="30" t="s">
        <v>87</v>
      </c>
      <c r="C60" s="31" t="s">
        <v>88</v>
      </c>
    </row>
    <row r="61" s="21" customFormat="true" ht="15.75" hidden="false" customHeight="false" outlineLevel="0" collapsed="false">
      <c r="A61" s="22" t="n">
        <v>5601922</v>
      </c>
      <c r="B61" s="23" t="s">
        <v>89</v>
      </c>
      <c r="C61" s="24" t="s">
        <v>90</v>
      </c>
    </row>
    <row r="62" s="21" customFormat="true" ht="15.75" hidden="false" customHeight="false" outlineLevel="0" collapsed="false">
      <c r="A62" s="22" t="n">
        <v>5602021</v>
      </c>
      <c r="B62" s="23" t="s">
        <v>91</v>
      </c>
      <c r="C62" s="24" t="s">
        <v>92</v>
      </c>
    </row>
    <row r="63" s="21" customFormat="true" ht="15.75" hidden="false" customHeight="false" outlineLevel="0" collapsed="false">
      <c r="A63" s="29" t="n">
        <v>5602027</v>
      </c>
      <c r="B63" s="30" t="s">
        <v>93</v>
      </c>
      <c r="C63" s="31" t="s">
        <v>94</v>
      </c>
    </row>
    <row r="64" s="21" customFormat="true" ht="15.75" hidden="false" customHeight="false" outlineLevel="0" collapsed="false">
      <c r="A64" s="29" t="n">
        <v>5602105</v>
      </c>
      <c r="B64" s="30" t="s">
        <v>95</v>
      </c>
      <c r="C64" s="31" t="s">
        <v>96</v>
      </c>
    </row>
    <row r="65" s="21" customFormat="true" ht="15.75" hidden="false" customHeight="false" outlineLevel="0" collapsed="false">
      <c r="A65" s="29" t="n">
        <v>5602109</v>
      </c>
      <c r="B65" s="30" t="s">
        <v>97</v>
      </c>
      <c r="C65" s="31" t="s">
        <v>98</v>
      </c>
    </row>
    <row r="66" s="21" customFormat="true" ht="15.75" hidden="false" customHeight="false" outlineLevel="0" collapsed="false">
      <c r="A66" s="29" t="n">
        <v>5602111</v>
      </c>
      <c r="B66" s="30" t="s">
        <v>99</v>
      </c>
      <c r="C66" s="31" t="s">
        <v>100</v>
      </c>
    </row>
    <row r="67" s="21" customFormat="true" ht="15.75" hidden="false" customHeight="false" outlineLevel="0" collapsed="false">
      <c r="A67" s="29" t="n">
        <v>5602210</v>
      </c>
      <c r="B67" s="30" t="s">
        <v>31</v>
      </c>
      <c r="C67" s="31" t="s">
        <v>101</v>
      </c>
    </row>
    <row r="68" s="21" customFormat="true" ht="15.75" hidden="false" customHeight="false" outlineLevel="0" collapsed="false">
      <c r="A68" s="22" t="n">
        <v>5602172</v>
      </c>
      <c r="B68" s="23" t="s">
        <v>102</v>
      </c>
      <c r="C68" s="24" t="s">
        <v>103</v>
      </c>
    </row>
    <row r="69" s="21" customFormat="true" ht="15.75" hidden="false" customHeight="false" outlineLevel="0" collapsed="false">
      <c r="A69" s="22" t="n">
        <v>5602272</v>
      </c>
      <c r="B69" s="23" t="s">
        <v>104</v>
      </c>
      <c r="C69" s="24" t="s">
        <v>105</v>
      </c>
    </row>
    <row r="70" s="21" customFormat="true" ht="15.75" hidden="false" customHeight="false" outlineLevel="0" collapsed="false">
      <c r="A70" s="22" t="n">
        <v>5602440</v>
      </c>
      <c r="B70" s="23" t="s">
        <v>106</v>
      </c>
      <c r="C70" s="24" t="s">
        <v>100</v>
      </c>
    </row>
    <row r="71" s="21" customFormat="true" ht="15.75" hidden="false" customHeight="false" outlineLevel="0" collapsed="false">
      <c r="A71" s="26" t="n">
        <v>5602462</v>
      </c>
      <c r="B71" s="23" t="s">
        <v>107</v>
      </c>
      <c r="C71" s="24" t="s">
        <v>108</v>
      </c>
    </row>
    <row r="72" s="21" customFormat="true" ht="15.75" hidden="false" customHeight="false" outlineLevel="0" collapsed="false">
      <c r="A72" s="26" t="n">
        <v>5602475</v>
      </c>
      <c r="B72" s="23" t="s">
        <v>109</v>
      </c>
      <c r="C72" s="24" t="s">
        <v>110</v>
      </c>
    </row>
    <row r="73" s="21" customFormat="true" ht="15.75" hidden="false" customHeight="false" outlineLevel="0" collapsed="false">
      <c r="A73" s="26" t="n">
        <v>5602485</v>
      </c>
      <c r="B73" s="23" t="s">
        <v>111</v>
      </c>
      <c r="C73" s="24" t="s">
        <v>112</v>
      </c>
    </row>
    <row r="74" s="21" customFormat="true" ht="15.75" hidden="false" customHeight="false" outlineLevel="0" collapsed="false">
      <c r="A74" s="29" t="n">
        <v>5602568</v>
      </c>
      <c r="B74" s="30" t="s">
        <v>113</v>
      </c>
      <c r="C74" s="31" t="s">
        <v>114</v>
      </c>
    </row>
    <row r="75" s="21" customFormat="true" ht="15.75" hidden="false" customHeight="false" outlineLevel="0" collapsed="false">
      <c r="A75" s="29" t="n">
        <v>5602663</v>
      </c>
      <c r="B75" s="30" t="s">
        <v>115</v>
      </c>
      <c r="C75" s="31" t="s">
        <v>116</v>
      </c>
    </row>
    <row r="76" s="21" customFormat="true" ht="15.75" hidden="false" customHeight="false" outlineLevel="0" collapsed="false">
      <c r="A76" s="22" t="n">
        <v>5602723</v>
      </c>
      <c r="B76" s="23" t="s">
        <v>117</v>
      </c>
      <c r="C76" s="24" t="s">
        <v>118</v>
      </c>
    </row>
    <row r="77" s="21" customFormat="true" ht="15.75" hidden="false" customHeight="false" outlineLevel="0" collapsed="false">
      <c r="A77" s="22" t="n">
        <v>5602785</v>
      </c>
      <c r="B77" s="23" t="n">
        <v>1973854</v>
      </c>
      <c r="C77" s="24" t="s">
        <v>119</v>
      </c>
    </row>
    <row r="78" s="21" customFormat="true" ht="15.75" hidden="false" customHeight="false" outlineLevel="0" collapsed="false">
      <c r="A78" s="22" t="n">
        <v>5602817</v>
      </c>
      <c r="B78" s="23" t="s">
        <v>120</v>
      </c>
      <c r="C78" s="24" t="s">
        <v>121</v>
      </c>
    </row>
    <row r="79" s="21" customFormat="true" ht="15.75" hidden="false" customHeight="false" outlineLevel="0" collapsed="false">
      <c r="A79" s="22" t="n">
        <v>5602823</v>
      </c>
      <c r="B79" s="23" t="s">
        <v>122</v>
      </c>
      <c r="C79" s="24" t="s">
        <v>123</v>
      </c>
    </row>
    <row r="80" s="21" customFormat="true" ht="15.75" hidden="false" customHeight="false" outlineLevel="0" collapsed="false">
      <c r="A80" s="22" t="n">
        <v>5602862</v>
      </c>
      <c r="B80" s="23" t="s">
        <v>124</v>
      </c>
      <c r="C80" s="24" t="s">
        <v>125</v>
      </c>
    </row>
    <row r="81" s="21" customFormat="true" ht="15.75" hidden="false" customHeight="false" outlineLevel="0" collapsed="false">
      <c r="A81" s="22" t="n">
        <v>5602887</v>
      </c>
      <c r="B81" s="23" t="s">
        <v>126</v>
      </c>
      <c r="C81" s="24" t="s">
        <v>127</v>
      </c>
    </row>
    <row r="82" s="21" customFormat="true" ht="15.75" hidden="false" customHeight="false" outlineLevel="0" collapsed="false">
      <c r="A82" s="22" t="n">
        <v>5602889</v>
      </c>
      <c r="B82" s="23" t="s">
        <v>128</v>
      </c>
      <c r="C82" s="24" t="s">
        <v>129</v>
      </c>
    </row>
    <row r="83" s="21" customFormat="true" ht="15.75" hidden="false" customHeight="false" outlineLevel="0" collapsed="false">
      <c r="A83" s="22" t="n">
        <v>5602916</v>
      </c>
      <c r="B83" s="23" t="s">
        <v>130</v>
      </c>
      <c r="C83" s="24" t="s">
        <v>131</v>
      </c>
    </row>
    <row r="84" s="21" customFormat="true" ht="15.75" hidden="false" customHeight="false" outlineLevel="0" collapsed="false">
      <c r="A84" s="26" t="n">
        <v>5602922</v>
      </c>
      <c r="B84" s="23" t="s">
        <v>132</v>
      </c>
      <c r="C84" s="24" t="s">
        <v>133</v>
      </c>
    </row>
    <row r="85" s="21" customFormat="true" ht="15.75" hidden="false" customHeight="false" outlineLevel="0" collapsed="false">
      <c r="A85" s="26" t="n">
        <v>5602890</v>
      </c>
      <c r="B85" s="23" t="s">
        <v>134</v>
      </c>
      <c r="C85" s="24" t="s">
        <v>135</v>
      </c>
    </row>
    <row r="86" s="21" customFormat="true" ht="15.75" hidden="false" customHeight="false" outlineLevel="0" collapsed="false">
      <c r="A86" s="26" t="n">
        <v>5602891</v>
      </c>
      <c r="B86" s="23" t="s">
        <v>136</v>
      </c>
      <c r="C86" s="24" t="s">
        <v>78</v>
      </c>
    </row>
    <row r="87" s="21" customFormat="true" ht="15.75" hidden="false" customHeight="false" outlineLevel="0" collapsed="false">
      <c r="A87" s="32" t="n">
        <v>5602991</v>
      </c>
      <c r="B87" s="33" t="s">
        <v>137</v>
      </c>
      <c r="C87" s="24" t="s">
        <v>138</v>
      </c>
    </row>
    <row r="88" s="21" customFormat="true" ht="15.75" hidden="false" customHeight="false" outlineLevel="0" collapsed="false">
      <c r="A88" s="22" t="n">
        <v>5602993</v>
      </c>
      <c r="B88" s="23" t="s">
        <v>139</v>
      </c>
      <c r="C88" s="24" t="s">
        <v>140</v>
      </c>
    </row>
    <row r="89" s="21" customFormat="true" ht="15.75" hidden="false" customHeight="false" outlineLevel="0" collapsed="false">
      <c r="A89" s="22" t="n">
        <v>5602995</v>
      </c>
      <c r="B89" s="23" t="s">
        <v>141</v>
      </c>
      <c r="C89" s="24" t="s">
        <v>142</v>
      </c>
    </row>
    <row r="90" s="21" customFormat="true" ht="15.75" hidden="false" customHeight="false" outlineLevel="0" collapsed="false">
      <c r="A90" s="22" t="n">
        <v>5602997</v>
      </c>
      <c r="B90" s="23" t="s">
        <v>143</v>
      </c>
      <c r="C90" s="24" t="s">
        <v>144</v>
      </c>
    </row>
    <row r="91" s="21" customFormat="true" ht="15.75" hidden="false" customHeight="false" outlineLevel="0" collapsed="false">
      <c r="A91" s="22" t="n">
        <v>5603144</v>
      </c>
      <c r="B91" s="23" t="s">
        <v>145</v>
      </c>
      <c r="C91" s="24" t="s">
        <v>146</v>
      </c>
    </row>
    <row r="92" s="21" customFormat="true" ht="15.75" hidden="false" customHeight="false" outlineLevel="0" collapsed="false">
      <c r="A92" s="26" t="n">
        <v>5603119</v>
      </c>
      <c r="B92" s="23" t="n">
        <v>164301</v>
      </c>
      <c r="C92" s="24" t="s">
        <v>16</v>
      </c>
    </row>
    <row r="93" s="21" customFormat="true" ht="15.75" hidden="false" customHeight="false" outlineLevel="0" collapsed="false">
      <c r="A93" s="26" t="n">
        <v>5603122</v>
      </c>
      <c r="B93" s="23" t="n">
        <v>164701</v>
      </c>
      <c r="C93" s="24" t="s">
        <v>21</v>
      </c>
    </row>
    <row r="94" s="21" customFormat="true" ht="15.75" hidden="false" customHeight="false" outlineLevel="0" collapsed="false">
      <c r="A94" s="26" t="n">
        <v>5603220</v>
      </c>
      <c r="B94" s="23" t="s">
        <v>130</v>
      </c>
      <c r="C94" s="24" t="s">
        <v>101</v>
      </c>
    </row>
    <row r="95" s="21" customFormat="true" ht="15.75" hidden="false" customHeight="false" outlineLevel="0" collapsed="false">
      <c r="A95" s="26" t="n">
        <v>5603222</v>
      </c>
      <c r="B95" s="23" t="n">
        <v>164311</v>
      </c>
      <c r="C95" s="24" t="s">
        <v>21</v>
      </c>
    </row>
    <row r="96" s="21" customFormat="true" ht="15.75" hidden="false" customHeight="false" outlineLevel="0" collapsed="false">
      <c r="A96" s="22" t="n">
        <v>5603224</v>
      </c>
      <c r="B96" s="23" t="n">
        <v>164811</v>
      </c>
      <c r="C96" s="24" t="s">
        <v>147</v>
      </c>
    </row>
    <row r="97" s="21" customFormat="true" ht="15.75" hidden="false" customHeight="false" outlineLevel="0" collapsed="false">
      <c r="A97" s="22" t="n">
        <v>5603262</v>
      </c>
      <c r="B97" s="23" t="s">
        <v>148</v>
      </c>
      <c r="C97" s="24" t="s">
        <v>149</v>
      </c>
    </row>
    <row r="98" s="25" customFormat="true" ht="15.75" hidden="false" customHeight="false" outlineLevel="0" collapsed="false">
      <c r="A98" s="22" t="n">
        <v>5603402</v>
      </c>
      <c r="B98" s="23" t="s">
        <v>130</v>
      </c>
      <c r="C98" s="24" t="s">
        <v>150</v>
      </c>
    </row>
    <row r="99" s="25" customFormat="true" ht="15.75" hidden="false" customHeight="false" outlineLevel="0" collapsed="false">
      <c r="A99" s="22" t="n">
        <v>5603439</v>
      </c>
      <c r="B99" s="23" t="s">
        <v>77</v>
      </c>
      <c r="C99" s="24" t="s">
        <v>78</v>
      </c>
    </row>
    <row r="100" s="21" customFormat="true" ht="15.75" hidden="false" customHeight="false" outlineLevel="0" collapsed="false">
      <c r="A100" s="22" t="n">
        <v>5603545</v>
      </c>
      <c r="B100" s="23" t="s">
        <v>151</v>
      </c>
      <c r="C100" s="24" t="s">
        <v>152</v>
      </c>
    </row>
    <row r="101" s="21" customFormat="true" ht="15.75" hidden="false" customHeight="false" outlineLevel="0" collapsed="false">
      <c r="A101" s="34" t="n">
        <v>5603667</v>
      </c>
      <c r="B101" s="35" t="s">
        <v>153</v>
      </c>
      <c r="C101" s="24" t="s">
        <v>154</v>
      </c>
    </row>
    <row r="102" s="21" customFormat="true" ht="15.75" hidden="false" customHeight="false" outlineLevel="0" collapsed="false">
      <c r="A102" s="22" t="n">
        <v>5603733</v>
      </c>
      <c r="B102" s="23" t="n">
        <v>164921</v>
      </c>
      <c r="C102" s="24" t="s">
        <v>21</v>
      </c>
    </row>
    <row r="103" s="21" customFormat="true" ht="15.75" hidden="false" customHeight="false" outlineLevel="0" collapsed="false">
      <c r="A103" s="22" t="n">
        <v>5603734</v>
      </c>
      <c r="B103" s="23" t="n">
        <v>164671</v>
      </c>
      <c r="C103" s="24" t="s">
        <v>21</v>
      </c>
    </row>
    <row r="104" s="21" customFormat="true" ht="15.75" hidden="false" customHeight="false" outlineLevel="0" collapsed="false">
      <c r="A104" s="22" t="n">
        <v>5603736</v>
      </c>
      <c r="B104" s="23" t="n">
        <v>164221</v>
      </c>
      <c r="C104" s="24" t="s">
        <v>21</v>
      </c>
    </row>
    <row r="105" s="21" customFormat="true" ht="15.75" hidden="false" customHeight="false" outlineLevel="0" collapsed="false">
      <c r="A105" s="22" t="n">
        <v>5603792</v>
      </c>
      <c r="B105" s="23" t="n">
        <v>164531</v>
      </c>
      <c r="C105" s="24" t="s">
        <v>21</v>
      </c>
    </row>
    <row r="106" s="21" customFormat="true" ht="15.75" hidden="false" customHeight="false" outlineLevel="0" collapsed="false">
      <c r="A106" s="22" t="n">
        <v>5603843</v>
      </c>
      <c r="B106" s="23" t="s">
        <v>79</v>
      </c>
      <c r="C106" s="24" t="s">
        <v>80</v>
      </c>
    </row>
    <row r="107" s="21" customFormat="true" ht="15.75" hidden="false" customHeight="false" outlineLevel="0" collapsed="false">
      <c r="A107" s="26" t="n">
        <v>5603846</v>
      </c>
      <c r="B107" s="36" t="s">
        <v>155</v>
      </c>
      <c r="C107" s="24" t="s">
        <v>156</v>
      </c>
    </row>
    <row r="108" s="21" customFormat="true" ht="15.75" hidden="false" customHeight="false" outlineLevel="0" collapsed="false">
      <c r="A108" s="26" t="n">
        <v>5603851</v>
      </c>
      <c r="B108" s="36" t="s">
        <v>157</v>
      </c>
      <c r="C108" s="24" t="s">
        <v>158</v>
      </c>
    </row>
    <row r="109" s="21" customFormat="true" ht="15.75" hidden="false" customHeight="false" outlineLevel="0" collapsed="false">
      <c r="A109" s="26" t="n">
        <v>5603885</v>
      </c>
      <c r="B109" s="36" t="s">
        <v>159</v>
      </c>
      <c r="C109" s="24" t="s">
        <v>160</v>
      </c>
    </row>
    <row r="110" s="21" customFormat="true" ht="15.75" hidden="false" customHeight="false" outlineLevel="0" collapsed="false">
      <c r="A110" s="26" t="n">
        <v>5603890</v>
      </c>
      <c r="B110" s="36" t="s">
        <v>161</v>
      </c>
      <c r="C110" s="24" t="s">
        <v>162</v>
      </c>
    </row>
    <row r="111" s="21" customFormat="true" ht="15.75" hidden="false" customHeight="false" outlineLevel="0" collapsed="false">
      <c r="A111" s="26" t="n">
        <v>5603890</v>
      </c>
      <c r="B111" s="36" t="s">
        <v>163</v>
      </c>
      <c r="C111" s="24" t="s">
        <v>164</v>
      </c>
    </row>
    <row r="112" s="21" customFormat="true" ht="15.75" hidden="false" customHeight="false" outlineLevel="0" collapsed="false">
      <c r="A112" s="22" t="n">
        <v>5603912</v>
      </c>
      <c r="B112" s="23" t="s">
        <v>165</v>
      </c>
      <c r="C112" s="24" t="s">
        <v>166</v>
      </c>
    </row>
    <row r="113" s="21" customFormat="true" ht="15.75" hidden="false" customHeight="false" outlineLevel="0" collapsed="false">
      <c r="A113" s="22" t="n">
        <v>5603922</v>
      </c>
      <c r="B113" s="23" t="s">
        <v>167</v>
      </c>
      <c r="C113" s="24" t="s">
        <v>168</v>
      </c>
    </row>
    <row r="114" s="21" customFormat="true" ht="15.75" hidden="false" customHeight="false" outlineLevel="0" collapsed="false">
      <c r="A114" s="22" t="n">
        <v>5603993</v>
      </c>
      <c r="B114" s="23" t="n">
        <v>1358356</v>
      </c>
      <c r="C114" s="24" t="s">
        <v>169</v>
      </c>
    </row>
    <row r="115" s="21" customFormat="true" ht="15.75" hidden="false" customHeight="false" outlineLevel="0" collapsed="false">
      <c r="A115" s="26" t="n">
        <v>5604012</v>
      </c>
      <c r="B115" s="23" t="n">
        <v>9001093</v>
      </c>
      <c r="C115" s="24" t="s">
        <v>170</v>
      </c>
    </row>
    <row r="116" s="21" customFormat="true" ht="15.75" hidden="false" customHeight="false" outlineLevel="0" collapsed="false">
      <c r="A116" s="22" t="n">
        <v>5604081</v>
      </c>
      <c r="B116" s="23" t="s">
        <v>171</v>
      </c>
      <c r="C116" s="24" t="s">
        <v>172</v>
      </c>
    </row>
    <row r="117" s="21" customFormat="true" ht="15.75" hidden="false" customHeight="false" outlineLevel="0" collapsed="false">
      <c r="A117" s="22" t="n">
        <v>5604094</v>
      </c>
      <c r="B117" s="23" t="s">
        <v>173</v>
      </c>
      <c r="C117" s="24" t="s">
        <v>174</v>
      </c>
    </row>
    <row r="118" s="21" customFormat="true" ht="15.75" hidden="false" customHeight="false" outlineLevel="0" collapsed="false">
      <c r="A118" s="22" t="n">
        <v>5604096</v>
      </c>
      <c r="B118" s="23" t="s">
        <v>175</v>
      </c>
      <c r="C118" s="24" t="s">
        <v>176</v>
      </c>
    </row>
    <row r="119" s="21" customFormat="true" ht="15.75" hidden="false" customHeight="false" outlineLevel="0" collapsed="false">
      <c r="A119" s="22" t="n">
        <v>5604110</v>
      </c>
      <c r="B119" s="23" t="s">
        <v>177</v>
      </c>
      <c r="C119" s="24" t="s">
        <v>178</v>
      </c>
    </row>
    <row r="120" s="21" customFormat="true" ht="15.75" hidden="false" customHeight="false" outlineLevel="0" collapsed="false">
      <c r="A120" s="26" t="n">
        <v>5604211</v>
      </c>
      <c r="B120" s="36" t="s">
        <v>179</v>
      </c>
      <c r="C120" s="24" t="s">
        <v>180</v>
      </c>
    </row>
    <row r="121" s="21" customFormat="true" ht="15.75" hidden="false" customHeight="false" outlineLevel="0" collapsed="false">
      <c r="A121" s="22" t="n">
        <v>5604218</v>
      </c>
      <c r="B121" s="23" t="s">
        <v>181</v>
      </c>
      <c r="C121" s="24" t="s">
        <v>182</v>
      </c>
    </row>
    <row r="122" s="21" customFormat="true" ht="15.75" hidden="false" customHeight="false" outlineLevel="0" collapsed="false">
      <c r="A122" s="22" t="n">
        <v>5604362</v>
      </c>
      <c r="B122" s="23" t="s">
        <v>183</v>
      </c>
      <c r="C122" s="24" t="s">
        <v>184</v>
      </c>
    </row>
    <row r="123" s="21" customFormat="true" ht="15.75" hidden="false" customHeight="false" outlineLevel="0" collapsed="false">
      <c r="A123" s="22" t="n">
        <v>5604372</v>
      </c>
      <c r="B123" s="23" t="s">
        <v>185</v>
      </c>
      <c r="C123" s="24" t="s">
        <v>186</v>
      </c>
    </row>
    <row r="124" s="21" customFormat="true" ht="15.75" hidden="false" customHeight="false" outlineLevel="0" collapsed="false">
      <c r="A124" s="29" t="n">
        <v>5604374</v>
      </c>
      <c r="B124" s="30" t="s">
        <v>187</v>
      </c>
      <c r="C124" s="31" t="s">
        <v>188</v>
      </c>
    </row>
    <row r="125" s="21" customFormat="true" ht="15.75" hidden="false" customHeight="false" outlineLevel="0" collapsed="false">
      <c r="A125" s="22" t="n">
        <v>5604376</v>
      </c>
      <c r="B125" s="23" t="s">
        <v>189</v>
      </c>
      <c r="C125" s="24" t="s">
        <v>190</v>
      </c>
    </row>
    <row r="126" s="21" customFormat="true" ht="15.75" hidden="false" customHeight="false" outlineLevel="0" collapsed="false">
      <c r="A126" s="22" t="n">
        <v>5604378</v>
      </c>
      <c r="B126" s="23" t="s">
        <v>191</v>
      </c>
      <c r="C126" s="24" t="s">
        <v>192</v>
      </c>
    </row>
    <row r="127" s="21" customFormat="true" ht="15.75" hidden="false" customHeight="false" outlineLevel="0" collapsed="false">
      <c r="A127" s="22" t="n">
        <v>5604380</v>
      </c>
      <c r="B127" s="23" t="s">
        <v>193</v>
      </c>
      <c r="C127" s="24" t="s">
        <v>194</v>
      </c>
    </row>
    <row r="128" s="21" customFormat="true" ht="15.75" hidden="false" customHeight="false" outlineLevel="0" collapsed="false">
      <c r="A128" s="22" t="n">
        <v>5604382</v>
      </c>
      <c r="B128" s="23" t="s">
        <v>195</v>
      </c>
      <c r="C128" s="24" t="s">
        <v>196</v>
      </c>
    </row>
    <row r="129" s="21" customFormat="true" ht="15.75" hidden="false" customHeight="false" outlineLevel="0" collapsed="false">
      <c r="A129" s="26" t="n">
        <v>5604384</v>
      </c>
      <c r="B129" s="36" t="s">
        <v>197</v>
      </c>
      <c r="C129" s="24" t="s">
        <v>198</v>
      </c>
    </row>
    <row r="130" s="21" customFormat="true" ht="15.75" hidden="false" customHeight="false" outlineLevel="0" collapsed="false">
      <c r="A130" s="22" t="n">
        <v>5604387</v>
      </c>
      <c r="B130" s="23" t="s">
        <v>97</v>
      </c>
      <c r="C130" s="24" t="s">
        <v>199</v>
      </c>
    </row>
    <row r="131" s="21" customFormat="true" ht="15.75" hidden="false" customHeight="false" outlineLevel="0" collapsed="false">
      <c r="A131" s="29" t="n">
        <v>5604429</v>
      </c>
      <c r="B131" s="30" t="n">
        <v>19049</v>
      </c>
      <c r="C131" s="31" t="s">
        <v>200</v>
      </c>
    </row>
    <row r="132" s="21" customFormat="true" ht="15.75" hidden="false" customHeight="false" outlineLevel="0" collapsed="false">
      <c r="A132" s="22" t="n">
        <v>5604430</v>
      </c>
      <c r="B132" s="23" t="s">
        <v>201</v>
      </c>
      <c r="C132" s="24" t="s">
        <v>202</v>
      </c>
    </row>
    <row r="133" s="21" customFormat="true" ht="15.75" hidden="false" customHeight="false" outlineLevel="0" collapsed="false">
      <c r="A133" s="26" t="n">
        <v>5604463</v>
      </c>
      <c r="B133" s="23" t="s">
        <v>203</v>
      </c>
      <c r="C133" s="24" t="s">
        <v>204</v>
      </c>
    </row>
    <row r="134" s="21" customFormat="true" ht="15.75" hidden="false" customHeight="false" outlineLevel="0" collapsed="false">
      <c r="A134" s="22" t="n">
        <v>5604616</v>
      </c>
      <c r="B134" s="23" t="s">
        <v>205</v>
      </c>
      <c r="C134" s="24" t="s">
        <v>206</v>
      </c>
    </row>
    <row r="135" s="21" customFormat="true" ht="15.75" hidden="false" customHeight="false" outlineLevel="0" collapsed="false">
      <c r="A135" s="22" t="n">
        <v>5604625</v>
      </c>
      <c r="B135" s="23" t="s">
        <v>207</v>
      </c>
      <c r="C135" s="24" t="s">
        <v>208</v>
      </c>
    </row>
    <row r="136" s="21" customFormat="true" ht="15.75" hidden="false" customHeight="false" outlineLevel="0" collapsed="false">
      <c r="A136" s="22" t="n">
        <v>5604626</v>
      </c>
      <c r="B136" s="23" t="s">
        <v>209</v>
      </c>
      <c r="C136" s="24" t="s">
        <v>210</v>
      </c>
    </row>
    <row r="137" s="21" customFormat="true" ht="15.75" hidden="false" customHeight="false" outlineLevel="0" collapsed="false">
      <c r="A137" s="22" t="n">
        <v>5604743</v>
      </c>
      <c r="B137" s="23" t="s">
        <v>211</v>
      </c>
      <c r="C137" s="24" t="s">
        <v>212</v>
      </c>
    </row>
    <row r="138" s="21" customFormat="true" ht="15.75" hidden="false" customHeight="false" outlineLevel="0" collapsed="false">
      <c r="A138" s="29" t="n">
        <v>5604745</v>
      </c>
      <c r="B138" s="30" t="s">
        <v>213</v>
      </c>
      <c r="C138" s="31" t="s">
        <v>214</v>
      </c>
    </row>
    <row r="139" s="21" customFormat="true" ht="15.75" hidden="false" customHeight="false" outlineLevel="0" collapsed="false">
      <c r="A139" s="22" t="n">
        <v>5604747</v>
      </c>
      <c r="B139" s="23" t="s">
        <v>215</v>
      </c>
      <c r="C139" s="24" t="s">
        <v>216</v>
      </c>
    </row>
    <row r="140" s="21" customFormat="true" ht="15.75" hidden="false" customHeight="false" outlineLevel="0" collapsed="false">
      <c r="A140" s="22" t="n">
        <v>5604848</v>
      </c>
      <c r="B140" s="23" t="s">
        <v>217</v>
      </c>
      <c r="C140" s="24" t="s">
        <v>218</v>
      </c>
    </row>
    <row r="141" s="21" customFormat="true" ht="15.75" hidden="false" customHeight="false" outlineLevel="0" collapsed="false">
      <c r="A141" s="22" t="n">
        <v>5604850</v>
      </c>
      <c r="B141" s="23" t="s">
        <v>219</v>
      </c>
      <c r="C141" s="24" t="s">
        <v>220</v>
      </c>
    </row>
    <row r="142" s="21" customFormat="true" ht="15.75" hidden="false" customHeight="false" outlineLevel="0" collapsed="false">
      <c r="A142" s="26" t="n">
        <v>5604852</v>
      </c>
      <c r="B142" s="36" t="s">
        <v>221</v>
      </c>
      <c r="C142" s="24" t="s">
        <v>198</v>
      </c>
    </row>
    <row r="143" s="21" customFormat="true" ht="15.75" hidden="false" customHeight="false" outlineLevel="0" collapsed="false">
      <c r="A143" s="26" t="n">
        <v>5604872</v>
      </c>
      <c r="B143" s="23" t="s">
        <v>222</v>
      </c>
      <c r="C143" s="24" t="s">
        <v>223</v>
      </c>
    </row>
    <row r="144" s="21" customFormat="true" ht="15.75" hidden="false" customHeight="false" outlineLevel="0" collapsed="false">
      <c r="A144" s="22" t="n">
        <v>5604922</v>
      </c>
      <c r="B144" s="23" t="s">
        <v>224</v>
      </c>
      <c r="C144" s="24" t="s">
        <v>225</v>
      </c>
    </row>
    <row r="145" s="21" customFormat="true" ht="15.75" hidden="false" customHeight="false" outlineLevel="0" collapsed="false">
      <c r="A145" s="26" t="n">
        <v>5604938</v>
      </c>
      <c r="B145" s="23" t="s">
        <v>226</v>
      </c>
      <c r="C145" s="24" t="s">
        <v>227</v>
      </c>
    </row>
    <row r="146" s="21" customFormat="true" ht="15.75" hidden="false" customHeight="false" outlineLevel="0" collapsed="false">
      <c r="A146" s="22" t="n">
        <v>5604941</v>
      </c>
      <c r="B146" s="23" t="s">
        <v>228</v>
      </c>
      <c r="C146" s="24" t="s">
        <v>22</v>
      </c>
    </row>
    <row r="147" s="21" customFormat="true" ht="15.75" hidden="false" customHeight="false" outlineLevel="0" collapsed="false">
      <c r="A147" s="22" t="n">
        <v>5604945</v>
      </c>
      <c r="B147" s="23" t="s">
        <v>229</v>
      </c>
      <c r="C147" s="24" t="s">
        <v>230</v>
      </c>
    </row>
    <row r="148" s="21" customFormat="true" ht="15.75" hidden="false" customHeight="false" outlineLevel="0" collapsed="false">
      <c r="A148" s="22" t="n">
        <v>5604986</v>
      </c>
      <c r="B148" s="23" t="n">
        <v>225414</v>
      </c>
      <c r="C148" s="24" t="s">
        <v>231</v>
      </c>
    </row>
    <row r="149" s="21" customFormat="true" ht="15.75" hidden="false" customHeight="false" outlineLevel="0" collapsed="false">
      <c r="A149" s="22" t="n">
        <v>5605010</v>
      </c>
      <c r="B149" s="23" t="s">
        <v>232</v>
      </c>
      <c r="C149" s="24" t="s">
        <v>233</v>
      </c>
    </row>
    <row r="150" s="21" customFormat="true" ht="15.75" hidden="false" customHeight="false" outlineLevel="0" collapsed="false">
      <c r="A150" s="22" t="n">
        <v>5605079</v>
      </c>
      <c r="B150" s="23" t="n">
        <v>355538</v>
      </c>
      <c r="C150" s="24" t="s">
        <v>234</v>
      </c>
    </row>
    <row r="151" s="21" customFormat="true" ht="15.75" hidden="false" customHeight="false" outlineLevel="0" collapsed="false">
      <c r="A151" s="22" t="n">
        <v>5605120</v>
      </c>
      <c r="B151" s="23" t="s">
        <v>235</v>
      </c>
      <c r="C151" s="24" t="s">
        <v>236</v>
      </c>
    </row>
    <row r="152" s="21" customFormat="true" ht="15.75" hidden="false" customHeight="false" outlineLevel="0" collapsed="false">
      <c r="A152" s="22" t="n">
        <v>5605152</v>
      </c>
      <c r="B152" s="23" t="s">
        <v>237</v>
      </c>
      <c r="C152" s="24" t="s">
        <v>238</v>
      </c>
    </row>
    <row r="153" s="21" customFormat="true" ht="15.75" hidden="false" customHeight="false" outlineLevel="0" collapsed="false">
      <c r="A153" s="22" t="n">
        <v>5605153</v>
      </c>
      <c r="B153" s="23" t="s">
        <v>239</v>
      </c>
      <c r="C153" s="24" t="s">
        <v>240</v>
      </c>
    </row>
    <row r="154" s="21" customFormat="true" ht="15.75" hidden="false" customHeight="false" outlineLevel="0" collapsed="false">
      <c r="A154" s="22" t="n">
        <v>5605155</v>
      </c>
      <c r="B154" s="23" t="s">
        <v>241</v>
      </c>
      <c r="C154" s="24" t="s">
        <v>242</v>
      </c>
    </row>
    <row r="155" s="21" customFormat="true" ht="15.75" hidden="false" customHeight="false" outlineLevel="0" collapsed="false">
      <c r="A155" s="22" t="n">
        <v>5605411</v>
      </c>
      <c r="B155" s="23" t="s">
        <v>243</v>
      </c>
      <c r="C155" s="24" t="s">
        <v>244</v>
      </c>
    </row>
    <row r="156" s="21" customFormat="true" ht="15.75" hidden="false" customHeight="false" outlineLevel="0" collapsed="false">
      <c r="A156" s="22" t="n">
        <v>5605420</v>
      </c>
      <c r="B156" s="23" t="n">
        <v>1436</v>
      </c>
      <c r="C156" s="24" t="s">
        <v>245</v>
      </c>
    </row>
    <row r="157" s="21" customFormat="true" ht="15.75" hidden="false" customHeight="false" outlineLevel="0" collapsed="false">
      <c r="A157" s="22" t="n">
        <v>5605422</v>
      </c>
      <c r="B157" s="23" t="s">
        <v>246</v>
      </c>
      <c r="C157" s="24" t="s">
        <v>247</v>
      </c>
    </row>
    <row r="158" s="21" customFormat="true" ht="15.75" hidden="false" customHeight="false" outlineLevel="0" collapsed="false">
      <c r="A158" s="22" t="n">
        <v>5605422</v>
      </c>
      <c r="B158" s="23" t="s">
        <v>248</v>
      </c>
      <c r="C158" s="24" t="s">
        <v>249</v>
      </c>
    </row>
    <row r="159" s="21" customFormat="true" ht="15.75" hidden="false" customHeight="false" outlineLevel="0" collapsed="false">
      <c r="A159" s="22" t="n">
        <v>5605443</v>
      </c>
      <c r="B159" s="23" t="s">
        <v>250</v>
      </c>
      <c r="C159" s="24" t="s">
        <v>251</v>
      </c>
    </row>
    <row r="160" s="21" customFormat="true" ht="15.75" hidden="false" customHeight="false" outlineLevel="0" collapsed="false">
      <c r="A160" s="22" t="n">
        <v>5605481</v>
      </c>
      <c r="B160" s="23" t="s">
        <v>252</v>
      </c>
      <c r="C160" s="24" t="s">
        <v>253</v>
      </c>
    </row>
    <row r="161" s="21" customFormat="true" ht="15.75" hidden="false" customHeight="false" outlineLevel="0" collapsed="false">
      <c r="A161" s="26" t="n">
        <v>5605523</v>
      </c>
      <c r="B161" s="23" t="s">
        <v>254</v>
      </c>
      <c r="C161" s="24" t="s">
        <v>255</v>
      </c>
    </row>
    <row r="162" s="21" customFormat="true" ht="15.75" hidden="false" customHeight="false" outlineLevel="0" collapsed="false">
      <c r="A162" s="26" t="n">
        <v>5605529</v>
      </c>
      <c r="B162" s="23" t="s">
        <v>256</v>
      </c>
      <c r="C162" s="24" t="s">
        <v>257</v>
      </c>
    </row>
    <row r="163" s="21" customFormat="true" ht="15.75" hidden="false" customHeight="false" outlineLevel="0" collapsed="false">
      <c r="A163" s="22" t="n">
        <v>5605652</v>
      </c>
      <c r="B163" s="23" t="s">
        <v>258</v>
      </c>
      <c r="C163" s="24" t="s">
        <v>259</v>
      </c>
    </row>
    <row r="164" s="25" customFormat="true" ht="15.75" hidden="false" customHeight="false" outlineLevel="0" collapsed="false">
      <c r="A164" s="22" t="n">
        <v>5605972</v>
      </c>
      <c r="B164" s="23" t="s">
        <v>260</v>
      </c>
      <c r="C164" s="24" t="s">
        <v>261</v>
      </c>
    </row>
    <row r="165" s="21" customFormat="true" ht="15.75" hidden="false" customHeight="false" outlineLevel="0" collapsed="false">
      <c r="A165" s="22" t="n">
        <v>5606137</v>
      </c>
      <c r="B165" s="23" t="s">
        <v>262</v>
      </c>
      <c r="C165" s="24" t="s">
        <v>263</v>
      </c>
    </row>
    <row r="166" s="21" customFormat="true" ht="15.75" hidden="false" customHeight="false" outlineLevel="0" collapsed="false">
      <c r="A166" s="22" t="n">
        <v>5606362</v>
      </c>
      <c r="B166" s="23" t="s">
        <v>264</v>
      </c>
      <c r="C166" s="24" t="s">
        <v>265</v>
      </c>
    </row>
    <row r="167" s="21" customFormat="true" ht="15.75" hidden="false" customHeight="false" outlineLevel="0" collapsed="false">
      <c r="A167" s="22" t="n">
        <v>5606372</v>
      </c>
      <c r="B167" s="23" t="s">
        <v>266</v>
      </c>
      <c r="C167" s="24" t="s">
        <v>267</v>
      </c>
    </row>
    <row r="168" s="21" customFormat="true" ht="15.75" hidden="false" customHeight="false" outlineLevel="0" collapsed="false">
      <c r="A168" s="26" t="n">
        <v>5607152</v>
      </c>
      <c r="B168" s="23" t="s">
        <v>268</v>
      </c>
      <c r="C168" s="24" t="s">
        <v>269</v>
      </c>
    </row>
    <row r="169" s="21" customFormat="true" ht="15.75" hidden="false" customHeight="false" outlineLevel="0" collapsed="false">
      <c r="A169" s="22" t="n">
        <v>5607352</v>
      </c>
      <c r="B169" s="23" t="s">
        <v>270</v>
      </c>
      <c r="C169" s="24" t="s">
        <v>271</v>
      </c>
    </row>
    <row r="170" s="21" customFormat="true" ht="15.75" hidden="false" customHeight="false" outlineLevel="0" collapsed="false">
      <c r="A170" s="29" t="n">
        <v>5607551</v>
      </c>
      <c r="B170" s="30" t="s">
        <v>272</v>
      </c>
      <c r="C170" s="24" t="s">
        <v>273</v>
      </c>
    </row>
    <row r="171" s="21" customFormat="true" ht="15.75" hidden="false" customHeight="false" outlineLevel="0" collapsed="false">
      <c r="A171" s="29" t="n">
        <v>5607556</v>
      </c>
      <c r="B171" s="30" t="s">
        <v>274</v>
      </c>
      <c r="C171" s="24" t="s">
        <v>275</v>
      </c>
    </row>
    <row r="172" s="21" customFormat="true" ht="15.75" hidden="false" customHeight="false" outlineLevel="0" collapsed="false">
      <c r="A172" s="29" t="n">
        <v>5607557</v>
      </c>
      <c r="B172" s="30" t="s">
        <v>276</v>
      </c>
      <c r="C172" s="24" t="s">
        <v>277</v>
      </c>
    </row>
    <row r="173" s="21" customFormat="true" ht="15.75" hidden="false" customHeight="false" outlineLevel="0" collapsed="false">
      <c r="A173" s="22" t="n">
        <v>5607679</v>
      </c>
      <c r="B173" s="23" t="s">
        <v>278</v>
      </c>
      <c r="C173" s="24" t="s">
        <v>279</v>
      </c>
    </row>
    <row r="174" s="21" customFormat="true" ht="15.75" hidden="false" customHeight="false" outlineLevel="0" collapsed="false">
      <c r="A174" s="22" t="n">
        <v>5608023</v>
      </c>
      <c r="B174" s="23" t="s">
        <v>280</v>
      </c>
      <c r="C174" s="24" t="s">
        <v>281</v>
      </c>
    </row>
    <row r="175" s="21" customFormat="true" ht="15.75" hidden="false" customHeight="false" outlineLevel="0" collapsed="false">
      <c r="A175" s="22" t="n">
        <v>5608023</v>
      </c>
      <c r="B175" s="23" t="s">
        <v>282</v>
      </c>
      <c r="C175" s="24" t="s">
        <v>283</v>
      </c>
    </row>
    <row r="176" s="21" customFormat="true" ht="15.75" hidden="false" customHeight="false" outlineLevel="0" collapsed="false">
      <c r="A176" s="22" t="n">
        <v>5608192</v>
      </c>
      <c r="B176" s="23" t="s">
        <v>284</v>
      </c>
      <c r="C176" s="24" t="s">
        <v>285</v>
      </c>
    </row>
    <row r="177" s="21" customFormat="true" ht="15.75" hidden="false" customHeight="false" outlineLevel="0" collapsed="false">
      <c r="A177" s="22" t="n">
        <v>5608233</v>
      </c>
      <c r="B177" s="23" t="n">
        <v>164731</v>
      </c>
      <c r="C177" s="24" t="s">
        <v>16</v>
      </c>
    </row>
    <row r="178" s="21" customFormat="true" ht="15.75" hidden="false" customHeight="false" outlineLevel="0" collapsed="false">
      <c r="A178" s="22" t="n">
        <v>5608235</v>
      </c>
      <c r="B178" s="23" t="s">
        <v>286</v>
      </c>
      <c r="C178" s="24" t="s">
        <v>287</v>
      </c>
    </row>
    <row r="179" s="21" customFormat="true" ht="15.75" hidden="false" customHeight="false" outlineLevel="0" collapsed="false">
      <c r="A179" s="22" t="n">
        <v>5608252</v>
      </c>
      <c r="B179" s="23" t="s">
        <v>288</v>
      </c>
      <c r="C179" s="24" t="s">
        <v>289</v>
      </c>
    </row>
    <row r="180" s="21" customFormat="true" ht="15.75" hidden="false" customHeight="false" outlineLevel="0" collapsed="false">
      <c r="A180" s="22" t="n">
        <v>5608449</v>
      </c>
      <c r="B180" s="23" t="s">
        <v>290</v>
      </c>
      <c r="C180" s="24" t="s">
        <v>166</v>
      </c>
    </row>
    <row r="181" s="21" customFormat="true" ht="15.75" hidden="false" customHeight="false" outlineLevel="0" collapsed="false">
      <c r="A181" s="22" t="n">
        <v>5608539</v>
      </c>
      <c r="B181" s="23" t="s">
        <v>291</v>
      </c>
      <c r="C181" s="24" t="s">
        <v>292</v>
      </c>
    </row>
    <row r="182" s="21" customFormat="true" ht="15.75" hidden="false" customHeight="false" outlineLevel="0" collapsed="false">
      <c r="A182" s="22" t="n">
        <v>5608576</v>
      </c>
      <c r="B182" s="23" t="s">
        <v>293</v>
      </c>
      <c r="C182" s="24" t="s">
        <v>294</v>
      </c>
    </row>
    <row r="183" s="21" customFormat="true" ht="15.75" hidden="false" customHeight="false" outlineLevel="0" collapsed="false">
      <c r="A183" s="29" t="n">
        <v>5608778</v>
      </c>
      <c r="B183" s="30" t="s">
        <v>295</v>
      </c>
      <c r="C183" s="31" t="s">
        <v>296</v>
      </c>
    </row>
    <row r="184" s="21" customFormat="true" ht="15.75" hidden="false" customHeight="false" outlineLevel="0" collapsed="false">
      <c r="A184" s="29" t="n">
        <v>5608781</v>
      </c>
      <c r="B184" s="30" t="s">
        <v>297</v>
      </c>
      <c r="C184" s="31" t="s">
        <v>298</v>
      </c>
    </row>
    <row r="185" s="21" customFormat="true" ht="15.75" hidden="false" customHeight="false" outlineLevel="0" collapsed="false">
      <c r="A185" s="22" t="n">
        <v>5608785</v>
      </c>
      <c r="B185" s="23" t="s">
        <v>299</v>
      </c>
      <c r="C185" s="24" t="s">
        <v>300</v>
      </c>
    </row>
    <row r="186" s="21" customFormat="true" ht="15.75" hidden="false" customHeight="false" outlineLevel="0" collapsed="false">
      <c r="A186" s="22" t="n">
        <v>5608788</v>
      </c>
      <c r="B186" s="23" t="s">
        <v>301</v>
      </c>
      <c r="C186" s="24" t="s">
        <v>302</v>
      </c>
    </row>
    <row r="187" s="21" customFormat="true" ht="15.75" hidden="false" customHeight="false" outlineLevel="0" collapsed="false">
      <c r="A187" s="22" t="n">
        <v>5608790</v>
      </c>
      <c r="B187" s="23" t="s">
        <v>303</v>
      </c>
      <c r="C187" s="24" t="s">
        <v>304</v>
      </c>
    </row>
    <row r="188" s="21" customFormat="true" ht="15.75" hidden="false" customHeight="false" outlineLevel="0" collapsed="false">
      <c r="A188" s="22" t="n">
        <v>5608794</v>
      </c>
      <c r="B188" s="23" t="s">
        <v>305</v>
      </c>
      <c r="C188" s="24" t="s">
        <v>306</v>
      </c>
    </row>
    <row r="189" s="21" customFormat="true" ht="15.75" hidden="false" customHeight="false" outlineLevel="0" collapsed="false">
      <c r="A189" s="22" t="n">
        <v>5608827</v>
      </c>
      <c r="B189" s="23" t="s">
        <v>307</v>
      </c>
      <c r="C189" s="24" t="s">
        <v>308</v>
      </c>
    </row>
    <row r="190" s="21" customFormat="true" ht="15.75" hidden="false" customHeight="false" outlineLevel="0" collapsed="false">
      <c r="A190" s="22" t="n">
        <v>5608996</v>
      </c>
      <c r="B190" s="23" t="s">
        <v>309</v>
      </c>
      <c r="C190" s="24" t="s">
        <v>310</v>
      </c>
    </row>
    <row r="191" s="21" customFormat="true" ht="15.75" hidden="false" customHeight="false" outlineLevel="0" collapsed="false">
      <c r="A191" s="22" t="n">
        <v>5608997</v>
      </c>
      <c r="B191" s="23" t="s">
        <v>311</v>
      </c>
      <c r="C191" s="24" t="s">
        <v>312</v>
      </c>
    </row>
    <row r="192" s="21" customFormat="true" ht="15.75" hidden="false" customHeight="false" outlineLevel="0" collapsed="false">
      <c r="A192" s="22" t="n">
        <v>5609042</v>
      </c>
      <c r="B192" s="23" t="s">
        <v>313</v>
      </c>
      <c r="C192" s="24" t="s">
        <v>314</v>
      </c>
    </row>
    <row r="193" s="21" customFormat="true" ht="15.75" hidden="false" customHeight="false" outlineLevel="0" collapsed="false">
      <c r="A193" s="27" t="n">
        <v>5609063</v>
      </c>
      <c r="B193" s="23" t="s">
        <v>315</v>
      </c>
      <c r="C193" s="24" t="s">
        <v>316</v>
      </c>
    </row>
    <row r="194" s="21" customFormat="true" ht="15.75" hidden="false" customHeight="false" outlineLevel="0" collapsed="false">
      <c r="A194" s="22" t="n">
        <v>5609107</v>
      </c>
      <c r="B194" s="23" t="s">
        <v>317</v>
      </c>
      <c r="C194" s="24" t="s">
        <v>318</v>
      </c>
    </row>
    <row r="195" s="21" customFormat="true" ht="15.75" hidden="false" customHeight="false" outlineLevel="0" collapsed="false">
      <c r="A195" s="22" t="n">
        <v>5609162</v>
      </c>
      <c r="B195" s="23" t="s">
        <v>319</v>
      </c>
      <c r="C195" s="24" t="s">
        <v>320</v>
      </c>
    </row>
    <row r="196" s="21" customFormat="true" ht="15.75" hidden="false" customHeight="false" outlineLevel="0" collapsed="false">
      <c r="A196" s="22" t="n">
        <v>5609255</v>
      </c>
      <c r="B196" s="23" t="n">
        <v>1356588</v>
      </c>
      <c r="C196" s="24" t="s">
        <v>321</v>
      </c>
    </row>
    <row r="197" s="21" customFormat="true" ht="15.75" hidden="false" customHeight="false" outlineLevel="0" collapsed="false">
      <c r="A197" s="22" t="n">
        <v>5609262</v>
      </c>
      <c r="B197" s="23" t="s">
        <v>322</v>
      </c>
      <c r="C197" s="24" t="s">
        <v>323</v>
      </c>
    </row>
    <row r="198" s="21" customFormat="true" ht="15.75" hidden="false" customHeight="false" outlineLevel="0" collapsed="false">
      <c r="A198" s="22" t="n">
        <v>5609282</v>
      </c>
      <c r="B198" s="23" t="s">
        <v>324</v>
      </c>
      <c r="C198" s="24" t="s">
        <v>325</v>
      </c>
    </row>
    <row r="199" s="21" customFormat="true" ht="15.75" hidden="false" customHeight="false" outlineLevel="0" collapsed="false">
      <c r="A199" s="22" t="n">
        <v>5609331</v>
      </c>
      <c r="B199" s="23" t="s">
        <v>326</v>
      </c>
      <c r="C199" s="24" t="s">
        <v>327</v>
      </c>
    </row>
    <row r="200" s="21" customFormat="true" ht="15.75" hidden="false" customHeight="false" outlineLevel="0" collapsed="false">
      <c r="A200" s="22" t="n">
        <v>5609572</v>
      </c>
      <c r="B200" s="23" t="s">
        <v>328</v>
      </c>
      <c r="C200" s="24" t="s">
        <v>329</v>
      </c>
    </row>
    <row r="201" s="21" customFormat="true" ht="15.75" hidden="false" customHeight="false" outlineLevel="0" collapsed="false">
      <c r="A201" s="22" t="n">
        <v>5609708</v>
      </c>
      <c r="B201" s="23" t="s">
        <v>330</v>
      </c>
      <c r="C201" s="24" t="s">
        <v>331</v>
      </c>
    </row>
    <row r="202" s="21" customFormat="true" ht="15.75" hidden="false" customHeight="false" outlineLevel="0" collapsed="false">
      <c r="A202" s="26" t="n">
        <v>5609822</v>
      </c>
      <c r="B202" s="23" t="s">
        <v>332</v>
      </c>
      <c r="C202" s="24" t="s">
        <v>333</v>
      </c>
    </row>
    <row r="203" s="21" customFormat="true" ht="15.75" hidden="false" customHeight="false" outlineLevel="0" collapsed="false">
      <c r="A203" s="22" t="n">
        <v>5611453</v>
      </c>
      <c r="B203" s="23" t="s">
        <v>334</v>
      </c>
      <c r="C203" s="24" t="s">
        <v>335</v>
      </c>
    </row>
    <row r="204" s="21" customFormat="true" ht="15.75" hidden="false" customHeight="false" outlineLevel="0" collapsed="false">
      <c r="A204" s="22" t="n">
        <v>78779</v>
      </c>
      <c r="B204" s="23" t="n">
        <v>164311</v>
      </c>
      <c r="C204" s="24" t="s">
        <v>21</v>
      </c>
    </row>
    <row r="205" s="21" customFormat="true" ht="15.75" hidden="false" customHeight="false" outlineLevel="0" collapsed="false">
      <c r="A205" s="29" t="n">
        <v>93263</v>
      </c>
      <c r="B205" s="30" t="s">
        <v>130</v>
      </c>
      <c r="C205" s="31" t="s">
        <v>336</v>
      </c>
    </row>
    <row r="206" s="21" customFormat="true" ht="15.75" hidden="false" customHeight="false" outlineLevel="0" collapsed="false">
      <c r="A206" s="22" t="s">
        <v>337</v>
      </c>
      <c r="B206" s="23" t="s">
        <v>330</v>
      </c>
      <c r="C206" s="24" t="s">
        <v>331</v>
      </c>
    </row>
    <row r="207" s="21" customFormat="true" ht="15.75" hidden="false" customHeight="false" outlineLevel="0" collapsed="false">
      <c r="A207" s="22" t="s">
        <v>338</v>
      </c>
      <c r="B207" s="23" t="n">
        <v>164731</v>
      </c>
      <c r="C207" s="24" t="s">
        <v>21</v>
      </c>
    </row>
    <row r="208" s="21" customFormat="true" ht="15.75" hidden="false" customHeight="false" outlineLevel="0" collapsed="false">
      <c r="A208" s="22" t="s">
        <v>339</v>
      </c>
      <c r="B208" s="23" t="n">
        <v>3555538</v>
      </c>
      <c r="C208" s="24" t="s">
        <v>340</v>
      </c>
    </row>
    <row r="209" s="21" customFormat="true" ht="15.75" hidden="false" customHeight="false" outlineLevel="0" collapsed="false">
      <c r="A209" s="22" t="s">
        <v>341</v>
      </c>
      <c r="B209" s="23" t="s">
        <v>342</v>
      </c>
      <c r="C209" s="24" t="s">
        <v>343</v>
      </c>
    </row>
    <row r="210" s="21" customFormat="true" ht="16.5" hidden="false" customHeight="false" outlineLevel="0" collapsed="false">
      <c r="A210" s="37"/>
      <c r="B210" s="38"/>
      <c r="C210" s="39"/>
    </row>
  </sheetData>
  <printOptions headings="false" gridLines="false" gridLinesSet="true" horizontalCentered="false" verticalCentered="false"/>
  <pageMargins left="0.559722222222222" right="0.309722222222222" top="0.4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3:34:07Z</dcterms:created>
  <dc:creator>Dan</dc:creator>
  <dc:description/>
  <dc:language>en-US</dc:language>
  <cp:lastModifiedBy>Gates Imbeau</cp:lastModifiedBy>
  <cp:lastPrinted>2022-03-23T19:58:51Z</cp:lastPrinted>
  <dcterms:modified xsi:type="dcterms:W3CDTF">2022-03-23T20:03:33Z</dcterms:modified>
  <cp:revision>0</cp:revision>
  <dc:subject/>
  <dc:title/>
</cp:coreProperties>
</file>